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K" sheetId="1" state="visible" r:id="rId2"/>
    <sheet name="MK Jatko" sheetId="2" state="visible" r:id="rId3"/>
    <sheet name="MK-A" sheetId="3" state="visible" r:id="rId4"/>
    <sheet name="MK-B" sheetId="4" state="visible" r:id="rId5"/>
    <sheet name="MK-C" sheetId="5" state="visible" r:id="rId6"/>
    <sheet name="MK-D" sheetId="6" state="visible" r:id="rId7"/>
    <sheet name="IK-50" sheetId="7" state="visible" r:id="rId8"/>
    <sheet name="IK-35" sheetId="8" state="visible" r:id="rId9"/>
    <sheet name="MJ-17." sheetId="9" state="visible" r:id="rId10"/>
    <sheet name="MJ-17 Jatko" sheetId="10" state="visible" r:id="rId11"/>
    <sheet name="MJ-15" sheetId="11" state="visible" r:id="rId12"/>
    <sheet name="MJ-14" sheetId="12" state="visible" r:id="rId13"/>
    <sheet name="MJ-14 jatko" sheetId="13" state="visible" r:id="rId14"/>
    <sheet name="MJ-13" sheetId="14" state="visible" r:id="rId15"/>
    <sheet name="MJ-13 Jatko" sheetId="15" state="visible" r:id="rId16"/>
    <sheet name="MJ-11" sheetId="16" state="visible" r:id="rId17"/>
    <sheet name="MJ-11 Jatko" sheetId="17" state="visible" r:id="rId18"/>
    <sheet name="NJ-14" sheetId="18" state="visible" r:id="rId19"/>
  </sheets>
  <definedNames>
    <definedName function="false" hidden="false" localSheetId="7" name="_xlnm.Print_Area" vbProcedure="false">'IK-35'!$A$1:$H$35</definedName>
    <definedName function="false" hidden="false" localSheetId="6" name="_xlnm.Print_Area" vbProcedure="false">'IK-50'!$A$1:$G$25</definedName>
    <definedName function="false" hidden="false" localSheetId="15" name="_xlnm.Print_Area" vbProcedure="false">'MJ-11'!$A$1:$S$47</definedName>
    <definedName function="false" hidden="false" localSheetId="13" name="_xlnm.Print_Area" vbProcedure="false">'MJ-13'!$A$1:$S$47</definedName>
    <definedName function="false" hidden="false" localSheetId="11" name="_xlnm.Print_Area" vbProcedure="false">'MJ-14'!$A$1:$AH$47</definedName>
    <definedName function="false" hidden="false" localSheetId="10" name="_xlnm.Print_Area" vbProcedure="false">'MJ-15'!$A$1:$S$21</definedName>
    <definedName function="false" hidden="false" localSheetId="8" name="_xlnm.Print_Area" vbProcedure="false">'MJ-17.'!$A$1:$AH$31</definedName>
    <definedName function="false" hidden="false" localSheetId="0" name="_xlnm.Print_Area" vbProcedure="false">MK!$A$1:$S$83</definedName>
    <definedName function="false" hidden="false" localSheetId="1" name="_xlnm.Print_Area" vbProcedure="false">'MK Jatko'!$A$1:$J$42</definedName>
    <definedName function="false" hidden="false" localSheetId="2" name="_xlnm.Print_Area" vbProcedure="false">'MK-A'!$A$1:$I$53</definedName>
    <definedName function="false" hidden="false" localSheetId="3" name="_xlnm.Print_Area" vbProcedure="false">'MK-B'!$A$1:$J$52</definedName>
    <definedName function="false" hidden="false" localSheetId="4" name="_xlnm.Print_Area" vbProcedure="false">'MK-C'!$A$1:$H$34</definedName>
    <definedName function="false" hidden="false" localSheetId="5" name="_xlnm.Print_Area" vbProcedure="false">'MK-D'!$A$1:$H$32</definedName>
    <definedName function="false" hidden="false" localSheetId="17" name="_xlnm.Print_Area" vbProcedure="false">'NJ-14'!$A$1:$A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0" uniqueCount="324">
  <si>
    <t xml:space="preserve">MK-poolit Sunnuntaina 8.2.2009 klo 10:00</t>
  </si>
  <si>
    <t xml:space="preserve">TUL Joy GAMES</t>
  </si>
  <si>
    <t xml:space="preserve">Luokka:</t>
  </si>
  <si>
    <t xml:space="preserve">MK</t>
  </si>
  <si>
    <t xml:space="preserve">Lohko/Pool</t>
  </si>
  <si>
    <t xml:space="preserve">A</t>
  </si>
  <si>
    <t xml:space="preserve">PuPy</t>
  </si>
  <si>
    <t xml:space="preserve">Pöytä /Table</t>
  </si>
  <si>
    <t xml:space="preserve">Päivä /Date</t>
  </si>
  <si>
    <t xml:space="preserve">Klo / Time:</t>
  </si>
  <si>
    <t xml:space="preserve">Nimi / Name</t>
  </si>
  <si>
    <t xml:space="preserve">Seura / Clu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Mikko Kantola</t>
  </si>
  <si>
    <t xml:space="preserve">Tuka</t>
  </si>
  <si>
    <t xml:space="preserve">Barry Robbins</t>
  </si>
  <si>
    <t xml:space="preserve">Pupy</t>
  </si>
  <si>
    <t xml:space="preserve">Thomas Lundström</t>
  </si>
  <si>
    <t xml:space="preserve">MBF</t>
  </si>
  <si>
    <t xml:space="preserve">Otto Boije</t>
  </si>
  <si>
    <t xml:space="preserve">PT-Espoo</t>
  </si>
  <si>
    <t xml:space="preserve">Patrick Palmgren</t>
  </si>
  <si>
    <t xml:space="preserve">BF-78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Ero</t>
  </si>
  <si>
    <t xml:space="preserve">1-5 / 3</t>
  </si>
  <si>
    <t xml:space="preserve">2-4 / 1</t>
  </si>
  <si>
    <t xml:space="preserve">3-5 / 2</t>
  </si>
  <si>
    <t xml:space="preserve">1-4 / 5</t>
  </si>
  <si>
    <t xml:space="preserve">2-5 / 4</t>
  </si>
  <si>
    <t xml:space="preserve">1-3 / 2</t>
  </si>
  <si>
    <t xml:space="preserve">4-5 / 1</t>
  </si>
  <si>
    <t xml:space="preserve">2-3 / 4</t>
  </si>
  <si>
    <t xml:space="preserve">3-4 / 5</t>
  </si>
  <si>
    <t xml:space="preserve">1-2 / 3</t>
  </si>
  <si>
    <t xml:space="preserve">B</t>
  </si>
  <si>
    <t xml:space="preserve">Juha Rimpiläinen</t>
  </si>
  <si>
    <t xml:space="preserve">Kai Merimaa</t>
  </si>
  <si>
    <t xml:space="preserve">Westika</t>
  </si>
  <si>
    <t xml:space="preserve">Alexey Titievsky</t>
  </si>
  <si>
    <t xml:space="preserve">Miikka O'Connor</t>
  </si>
  <si>
    <t xml:space="preserve">Viatcheslav Abramov</t>
  </si>
  <si>
    <t xml:space="preserve">C</t>
  </si>
  <si>
    <t xml:space="preserve">Sergey Troshkov </t>
  </si>
  <si>
    <t xml:space="preserve">HP</t>
  </si>
  <si>
    <t xml:space="preserve">Sami Järvinen</t>
  </si>
  <si>
    <t xml:space="preserve">MPS</t>
  </si>
  <si>
    <t xml:space="preserve">Alexander Dyroff</t>
  </si>
  <si>
    <t xml:space="preserve">Nick Schiewek</t>
  </si>
  <si>
    <t xml:space="preserve">Larisa Kogiya</t>
  </si>
  <si>
    <t xml:space="preserve">D</t>
  </si>
  <si>
    <t xml:space="preserve">Heikki Järvinen</t>
  </si>
  <si>
    <t xml:space="preserve">Anders Lundström</t>
  </si>
  <si>
    <t xml:space="preserve">Andrei Bakharev</t>
  </si>
  <si>
    <t xml:space="preserve">Pentti Ritalahti</t>
  </si>
  <si>
    <t xml:space="preserve">Henri Kuusjärvi</t>
  </si>
  <si>
    <t xml:space="preserve">w.o</t>
  </si>
  <si>
    <t xml:space="preserve">W.</t>
  </si>
  <si>
    <t xml:space="preserve">O</t>
  </si>
  <si>
    <t xml:space="preserve">TUL Joy GAMES 2009</t>
  </si>
  <si>
    <t xml:space="preserve">Su MK</t>
  </si>
  <si>
    <t xml:space="preserve">RN</t>
  </si>
  <si>
    <t xml:space="preserve">Nimi</t>
  </si>
  <si>
    <t xml:space="preserve">Seura</t>
  </si>
  <si>
    <t xml:space="preserve">A1</t>
  </si>
  <si>
    <t xml:space="preserve">2,5,10</t>
  </si>
  <si>
    <t xml:space="preserve">B2</t>
  </si>
  <si>
    <t xml:space="preserve">C2</t>
  </si>
  <si>
    <t xml:space="preserve">Sergey Troshkov</t>
  </si>
  <si>
    <t xml:space="preserve">7,7,8</t>
  </si>
  <si>
    <t xml:space="preserve">6</t>
  </si>
  <si>
    <t xml:space="preserve">7</t>
  </si>
  <si>
    <t xml:space="preserve">4,9,9</t>
  </si>
  <si>
    <t xml:space="preserve">8</t>
  </si>
  <si>
    <t xml:space="preserve">7,8,5</t>
  </si>
  <si>
    <t xml:space="preserve">9</t>
  </si>
  <si>
    <t xml:space="preserve">C1</t>
  </si>
  <si>
    <t xml:space="preserve">10</t>
  </si>
  <si>
    <t xml:space="preserve">11</t>
  </si>
  <si>
    <t xml:space="preserve">3,7,5</t>
  </si>
  <si>
    <t xml:space="preserve">12</t>
  </si>
  <si>
    <t xml:space="preserve">A2</t>
  </si>
  <si>
    <t xml:space="preserve">13</t>
  </si>
  <si>
    <t xml:space="preserve">D2</t>
  </si>
  <si>
    <t xml:space="preserve">-9,8,-9,5,9</t>
  </si>
  <si>
    <t xml:space="preserve">14</t>
  </si>
  <si>
    <t xml:space="preserve">15</t>
  </si>
  <si>
    <t xml:space="preserve">-7,6,-8,8,3</t>
  </si>
  <si>
    <t xml:space="preserve">16</t>
  </si>
  <si>
    <t xml:space="preserve">B1</t>
  </si>
  <si>
    <t xml:space="preserve">Valio-luokkalaista</t>
  </si>
  <si>
    <t xml:space="preserve">A-luokkalaista</t>
  </si>
  <si>
    <t xml:space="preserve">B-luokkalaista</t>
  </si>
  <si>
    <t xml:space="preserve">C-Luokkalaista</t>
  </si>
  <si>
    <t xml:space="preserve">D-Luokkalaista</t>
  </si>
  <si>
    <t xml:space="preserve">Su MK-A</t>
  </si>
  <si>
    <t xml:space="preserve">Klo 11.30</t>
  </si>
  <si>
    <t xml:space="preserve">10:00</t>
  </si>
  <si>
    <t xml:space="preserve">Pertti Mäkinen</t>
  </si>
  <si>
    <t xml:space="preserve">3,8,3</t>
  </si>
  <si>
    <t xml:space="preserve">TIP-70</t>
  </si>
  <si>
    <t xml:space="preserve">Lance Hewitt</t>
  </si>
  <si>
    <t xml:space="preserve">-5,6,8,10</t>
  </si>
  <si>
    <t xml:space="preserve">9,-5,5,10</t>
  </si>
  <si>
    <t xml:space="preserve">W-O</t>
  </si>
  <si>
    <t xml:space="preserve">Terho Pitkänen</t>
  </si>
  <si>
    <t xml:space="preserve">11,-12,-11,6,5</t>
  </si>
  <si>
    <t xml:space="preserve">Veikko Koskinen</t>
  </si>
  <si>
    <t xml:space="preserve">7,4,7</t>
  </si>
  <si>
    <t xml:space="preserve">HaTe</t>
  </si>
  <si>
    <t xml:space="preserve">5,9,3</t>
  </si>
  <si>
    <t xml:space="preserve">3,10,2</t>
  </si>
  <si>
    <t xml:space="preserve">5,10,7</t>
  </si>
  <si>
    <t xml:space="preserve">17</t>
  </si>
  <si>
    <t xml:space="preserve">3,9,6</t>
  </si>
  <si>
    <t xml:space="preserve">18</t>
  </si>
  <si>
    <t xml:space="preserve">19</t>
  </si>
  <si>
    <t xml:space="preserve">9,9,10</t>
  </si>
  <si>
    <t xml:space="preserve">20</t>
  </si>
  <si>
    <t xml:space="preserve">21</t>
  </si>
  <si>
    <t xml:space="preserve">Juha Hämäläinen</t>
  </si>
  <si>
    <t xml:space="preserve">5,7,9</t>
  </si>
  <si>
    <t xml:space="preserve">22</t>
  </si>
  <si>
    <t xml:space="preserve">23</t>
  </si>
  <si>
    <t xml:space="preserve">9,-10,-11,4,6</t>
  </si>
  <si>
    <t xml:space="preserve">24</t>
  </si>
  <si>
    <t xml:space="preserve">-6,6,8,2</t>
  </si>
  <si>
    <t xml:space="preserve">25</t>
  </si>
  <si>
    <t xml:space="preserve">26</t>
  </si>
  <si>
    <t xml:space="preserve">27</t>
  </si>
  <si>
    <t xml:space="preserve">Patrik Palmgren</t>
  </si>
  <si>
    <t xml:space="preserve">-8,9,8,-9,11</t>
  </si>
  <si>
    <t xml:space="preserve">28</t>
  </si>
  <si>
    <t xml:space="preserve">9,8,9</t>
  </si>
  <si>
    <t xml:space="preserve">29</t>
  </si>
  <si>
    <t xml:space="preserve">6,9,-9,3</t>
  </si>
  <si>
    <t xml:space="preserve">30</t>
  </si>
  <si>
    <t xml:space="preserve">31</t>
  </si>
  <si>
    <t xml:space="preserve">7,6,9</t>
  </si>
  <si>
    <t xml:space="preserve">32</t>
  </si>
  <si>
    <t xml:space="preserve">C-luokkalaista</t>
  </si>
  <si>
    <t xml:space="preserve">D-luokkalaista</t>
  </si>
  <si>
    <t xml:space="preserve">La MK-B</t>
  </si>
  <si>
    <t xml:space="preserve">Klo 10.00</t>
  </si>
  <si>
    <t xml:space="preserve">Ballong</t>
  </si>
  <si>
    <t xml:space="preserve">Larissa Kogiya</t>
  </si>
  <si>
    <t xml:space="preserve">8,7,5</t>
  </si>
  <si>
    <t xml:space="preserve">Heikki Tanhua</t>
  </si>
  <si>
    <t xml:space="preserve">LPTS</t>
  </si>
  <si>
    <t xml:space="preserve">7,9,6</t>
  </si>
  <si>
    <t xml:space="preserve">2,6,8</t>
  </si>
  <si>
    <t xml:space="preserve">Patrick Palmgren </t>
  </si>
  <si>
    <t xml:space="preserve">6,9,-14,10</t>
  </si>
  <si>
    <t xml:space="preserve">Mikko Hänninen</t>
  </si>
  <si>
    <t xml:space="preserve">6,9,3</t>
  </si>
  <si>
    <t xml:space="preserve">8,8,9</t>
  </si>
  <si>
    <t xml:space="preserve">9,5,9</t>
  </si>
  <si>
    <t xml:space="preserve">Kari Leskinen</t>
  </si>
  <si>
    <t xml:space="preserve">W.O</t>
  </si>
  <si>
    <t xml:space="preserve">Pasi Supperi</t>
  </si>
  <si>
    <t xml:space="preserve">Toni Nättilä</t>
  </si>
  <si>
    <t xml:space="preserve">-11,5,4,6</t>
  </si>
  <si>
    <t xml:space="preserve">Star</t>
  </si>
  <si>
    <t xml:space="preserve">3,5,4</t>
  </si>
  <si>
    <t xml:space="preserve">8,6,1</t>
  </si>
  <si>
    <t xml:space="preserve">Andre Rodriguez</t>
  </si>
  <si>
    <t xml:space="preserve">Por-83</t>
  </si>
  <si>
    <t xml:space="preserve">4,6,7</t>
  </si>
  <si>
    <t xml:space="preserve">Kaj Blomfelt</t>
  </si>
  <si>
    <t xml:space="preserve">10,11,-3,8</t>
  </si>
  <si>
    <t xml:space="preserve">Hannu Uusikivi</t>
  </si>
  <si>
    <t xml:space="preserve">PTS-60</t>
  </si>
  <si>
    <t xml:space="preserve">7,6,-6,10</t>
  </si>
  <si>
    <t xml:space="preserve">Frank O´Connor</t>
  </si>
  <si>
    <t xml:space="preserve">-9,8,7,7</t>
  </si>
  <si>
    <t xml:space="preserve">Jyrki Virtanen</t>
  </si>
  <si>
    <t xml:space="preserve">HäKi</t>
  </si>
  <si>
    <t xml:space="preserve">5,8,7</t>
  </si>
  <si>
    <t xml:space="preserve">6,2,4</t>
  </si>
  <si>
    <t xml:space="preserve">7,7,-4,4</t>
  </si>
  <si>
    <t xml:space="preserve">4,7,13</t>
  </si>
  <si>
    <t xml:space="preserve">5,7,-7,6</t>
  </si>
  <si>
    <t xml:space="preserve">Erkko Luoma</t>
  </si>
  <si>
    <t xml:space="preserve">Milla-Mari Vastavuo</t>
  </si>
  <si>
    <t xml:space="preserve">7,8,-9,-6,8</t>
  </si>
  <si>
    <t xml:space="preserve">Jukka Heinonen</t>
  </si>
  <si>
    <t xml:space="preserve">7,4,6</t>
  </si>
  <si>
    <t xml:space="preserve">Jaime Rodriguez</t>
  </si>
  <si>
    <t xml:space="preserve">-1,9,3,5</t>
  </si>
  <si>
    <t xml:space="preserve">9,10,9</t>
  </si>
  <si>
    <t xml:space="preserve">Leif Huttunen</t>
  </si>
  <si>
    <t xml:space="preserve">4,8,7</t>
  </si>
  <si>
    <t xml:space="preserve">5,7,5</t>
  </si>
  <si>
    <t xml:space="preserve">La MK-C</t>
  </si>
  <si>
    <t xml:space="preserve">Klo 11.00</t>
  </si>
  <si>
    <t xml:space="preserve">Krister Palmgren</t>
  </si>
  <si>
    <t xml:space="preserve">4,1,4</t>
  </si>
  <si>
    <t xml:space="preserve">5,3,10</t>
  </si>
  <si>
    <t xml:space="preserve">5,6,11</t>
  </si>
  <si>
    <t xml:space="preserve">Maris Janson</t>
  </si>
  <si>
    <t xml:space="preserve">Elias Brander</t>
  </si>
  <si>
    <t xml:space="preserve">6,8,10,-8,12</t>
  </si>
  <si>
    <t xml:space="preserve">8,7,9</t>
  </si>
  <si>
    <t xml:space="preserve">8,6,10</t>
  </si>
  <si>
    <t xml:space="preserve">Joonas Kivimäki</t>
  </si>
  <si>
    <t xml:space="preserve">Anders Bergman</t>
  </si>
  <si>
    <t xml:space="preserve">6,3,8</t>
  </si>
  <si>
    <t xml:space="preserve">Viivi-Mari Vastavuo</t>
  </si>
  <si>
    <t xml:space="preserve">Jukka Filén</t>
  </si>
  <si>
    <t xml:space="preserve">7,9,-8,-3,7</t>
  </si>
  <si>
    <t xml:space="preserve">Häki</t>
  </si>
  <si>
    <t xml:space="preserve">8,6,-5,7</t>
  </si>
  <si>
    <t xml:space="preserve">Jancarlo Rodriguez</t>
  </si>
  <si>
    <t xml:space="preserve">Victor Miller</t>
  </si>
  <si>
    <t xml:space="preserve">7,-10,6,10</t>
  </si>
  <si>
    <t xml:space="preserve">La MK-D</t>
  </si>
  <si>
    <t xml:space="preserve">Klo 12.00</t>
  </si>
  <si>
    <t xml:space="preserve">A. Bergman</t>
  </si>
  <si>
    <t xml:space="preserve">Frej Hewitt</t>
  </si>
  <si>
    <t xml:space="preserve">L. Schnabel</t>
  </si>
  <si>
    <t xml:space="preserve">2,5,3</t>
  </si>
  <si>
    <t xml:space="preserve">Leon Schnabel</t>
  </si>
  <si>
    <t xml:space="preserve">-9,5,-5,5,6</t>
  </si>
  <si>
    <t xml:space="preserve">A. Titievsky</t>
  </si>
  <si>
    <t xml:space="preserve">Elias Eerola</t>
  </si>
  <si>
    <t xml:space="preserve">E. Eerola</t>
  </si>
  <si>
    <t xml:space="preserve">9,-6,9,8</t>
  </si>
  <si>
    <t xml:space="preserve">-2,-7,7,10,5</t>
  </si>
  <si>
    <t xml:space="preserve">Toni Pitkänen</t>
  </si>
  <si>
    <t xml:space="preserve">7,-9,4,11</t>
  </si>
  <si>
    <t xml:space="preserve">4,3,9</t>
  </si>
  <si>
    <t xml:space="preserve">2,3,9</t>
  </si>
  <si>
    <t xml:space="preserve">E. Brander</t>
  </si>
  <si>
    <t xml:space="preserve">Annika Lundström</t>
  </si>
  <si>
    <t xml:space="preserve">2,3,4</t>
  </si>
  <si>
    <t xml:space="preserve">V-MVastavuo</t>
  </si>
  <si>
    <t xml:space="preserve">Mika Heiskanen</t>
  </si>
  <si>
    <t xml:space="preserve">Ilmatieteenl.</t>
  </si>
  <si>
    <t xml:space="preserve">6,9,7</t>
  </si>
  <si>
    <t xml:space="preserve">Viivi-Mari Vastavuo </t>
  </si>
  <si>
    <t xml:space="preserve">A. Mäkinen</t>
  </si>
  <si>
    <t xml:space="preserve">4,7,6</t>
  </si>
  <si>
    <t xml:space="preserve">Anton Mäkinen</t>
  </si>
  <si>
    <t xml:space="preserve">7,6,-7,3</t>
  </si>
  <si>
    <t xml:space="preserve">Tatu Pitkänen</t>
  </si>
  <si>
    <t xml:space="preserve">T. Pitkänen</t>
  </si>
  <si>
    <t xml:space="preserve">0,3,7</t>
  </si>
  <si>
    <t xml:space="preserve">Su IK-50</t>
  </si>
  <si>
    <t xml:space="preserve">-6,2,8,3</t>
  </si>
  <si>
    <t xml:space="preserve">3,8,6</t>
  </si>
  <si>
    <t xml:space="preserve">7,8,10</t>
  </si>
  <si>
    <t xml:space="preserve">La IK-35</t>
  </si>
  <si>
    <t xml:space="preserve">9,7,12</t>
  </si>
  <si>
    <t xml:space="preserve">10,9,9</t>
  </si>
  <si>
    <t xml:space="preserve">4,10,6</t>
  </si>
  <si>
    <t xml:space="preserve">10,-6,2,7</t>
  </si>
  <si>
    <t xml:space="preserve">-7,3,-14,0,6</t>
  </si>
  <si>
    <t xml:space="preserve">8,11,8</t>
  </si>
  <si>
    <t xml:space="preserve">4,7,8</t>
  </si>
  <si>
    <t xml:space="preserve">MJ-17</t>
  </si>
  <si>
    <t xml:space="preserve">1-4 / 3</t>
  </si>
  <si>
    <t xml:space="preserve">3-4 / 1</t>
  </si>
  <si>
    <t xml:space="preserve">La MJ 17</t>
  </si>
  <si>
    <t xml:space="preserve">7,9,7</t>
  </si>
  <si>
    <t xml:space="preserve">5,-8,8,6</t>
  </si>
  <si>
    <t xml:space="preserve">8,-10,-16,9,10</t>
  </si>
  <si>
    <t xml:space="preserve">MJ-15 pooli </t>
  </si>
  <si>
    <t xml:space="preserve">MJ-15</t>
  </si>
  <si>
    <t xml:space="preserve">Jan Nyberg</t>
  </si>
  <si>
    <t xml:space="preserve">MJ 14</t>
  </si>
  <si>
    <t xml:space="preserve">11.00</t>
  </si>
  <si>
    <t xml:space="preserve">La MJ 14</t>
  </si>
  <si>
    <t xml:space="preserve">Lundström</t>
  </si>
  <si>
    <t xml:space="preserve">E.Eerola</t>
  </si>
  <si>
    <t xml:space="preserve">6,5,5</t>
  </si>
  <si>
    <t xml:space="preserve">1,9,11</t>
  </si>
  <si>
    <t xml:space="preserve">M. O'Connor</t>
  </si>
  <si>
    <t xml:space="preserve">12,4,-8,9</t>
  </si>
  <si>
    <t xml:space="preserve">J. Rodriguez</t>
  </si>
  <si>
    <t xml:space="preserve">7,8,9</t>
  </si>
  <si>
    <t xml:space="preserve">3,9,10</t>
  </si>
  <si>
    <t xml:space="preserve">MJ 13</t>
  </si>
  <si>
    <t xml:space="preserve">Rasmus Hakonen</t>
  </si>
  <si>
    <t xml:space="preserve">Asko Keinonen</t>
  </si>
  <si>
    <t xml:space="preserve">Aleksi Veini</t>
  </si>
  <si>
    <t xml:space="preserve">Veikka Flemming</t>
  </si>
  <si>
    <t xml:space="preserve">Koka</t>
  </si>
  <si>
    <t xml:space="preserve">Jatko CUP</t>
  </si>
  <si>
    <t xml:space="preserve">6,10,6</t>
  </si>
  <si>
    <t xml:space="preserve">-10,10,4,7</t>
  </si>
  <si>
    <t xml:space="preserve">1,7,5</t>
  </si>
  <si>
    <t xml:space="preserve">-7,4,7,7</t>
  </si>
  <si>
    <t xml:space="preserve">-8,-9,7,11,9</t>
  </si>
  <si>
    <t xml:space="preserve">KoKa</t>
  </si>
  <si>
    <t xml:space="preserve">MJ 11</t>
  </si>
  <si>
    <t xml:space="preserve">Rolands Jansons</t>
  </si>
  <si>
    <t xml:space="preserve">Anton Nurmiaho</t>
  </si>
  <si>
    <t xml:space="preserve">Su MJ 11</t>
  </si>
  <si>
    <t xml:space="preserve">9,14,6</t>
  </si>
  <si>
    <t xml:space="preserve">-9,4,11,-8,5</t>
  </si>
  <si>
    <t xml:space="preserve">9,-5,7,3</t>
  </si>
  <si>
    <t xml:space="preserve">2,5,6</t>
  </si>
  <si>
    <t xml:space="preserve">5,7,7</t>
  </si>
  <si>
    <t xml:space="preserve">NJ 14</t>
  </si>
  <si>
    <t xml:space="preserve">10.00</t>
  </si>
  <si>
    <t xml:space="preserve">Fanni Kanni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@"/>
    <numFmt numFmtId="167" formatCode="d\.m\.yyyy"/>
    <numFmt numFmtId="168" formatCode="[$-409]h:mm"/>
    <numFmt numFmtId="169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sz val="14"/>
      <name val="Arial"/>
      <family val="2"/>
    </font>
    <font>
      <b val="true"/>
      <sz val="12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1"/>
      <color rgb="FF000000"/>
      <name val="SWISS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SWISS"/>
      <family val="0"/>
    </font>
    <font>
      <sz val="10"/>
      <name val="SWISS"/>
      <family val="0"/>
    </font>
    <font>
      <b val="true"/>
      <sz val="11"/>
      <name val="Arial"/>
      <family val="2"/>
    </font>
    <font>
      <sz val="11"/>
      <name val="SWISS"/>
      <family val="0"/>
    </font>
    <font>
      <sz val="12"/>
      <color rgb="FF000000"/>
      <name val="SWISS"/>
      <family val="2"/>
    </font>
    <font>
      <sz val="10"/>
      <color rgb="FF000000"/>
      <name val="SWISS"/>
      <family val="0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8"/>
      <name val="Arial"/>
      <family val="2"/>
    </font>
    <font>
      <sz val="9"/>
      <color rgb="FF000000"/>
      <name val="SWISS"/>
      <family val="0"/>
    </font>
    <font>
      <b val="true"/>
      <sz val="9"/>
      <name val="SWISS"/>
      <family val="0"/>
    </font>
    <font>
      <i val="true"/>
      <sz val="8"/>
      <color rgb="FF000000"/>
      <name val="SWISS"/>
      <family val="0"/>
    </font>
    <font>
      <i val="true"/>
      <sz val="10"/>
      <color rgb="FF000000"/>
      <name val="SWISS"/>
      <family val="0"/>
    </font>
    <font>
      <sz val="11"/>
      <color rgb="FF000000"/>
      <name val="SWISS"/>
      <family val="0"/>
    </font>
    <font>
      <sz val="9"/>
      <name val="Arial"/>
      <family val="2"/>
    </font>
    <font>
      <sz val="14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9"/>
      <color rgb="FF000000"/>
      <name val="SWISS"/>
      <family val="0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2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2" borderId="3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3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6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6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2" borderId="6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7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8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8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3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4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6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9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9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7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8" min="4" style="0" width="2.99"/>
    <col collapsed="false" customWidth="true" hidden="false" outlineLevel="0" max="9" min="9" style="0" width="4.14"/>
    <col collapsed="false" customWidth="true" hidden="false" outlineLevel="0" max="15" min="10" style="0" width="2.99"/>
    <col collapsed="false" customWidth="true" hidden="false" outlineLevel="0" max="16" min="16" style="0" width="3.99"/>
    <col collapsed="false" customWidth="true" hidden="false" outlineLevel="0" max="17" min="17" style="0" width="3.7"/>
    <col collapsed="false" customWidth="true" hidden="false" outlineLevel="0" max="19" min="18" style="0" width="2.99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false" outlineLevel="0" collapsed="false">
      <c r="A2" s="3"/>
      <c r="B2" s="4" t="s">
        <v>1</v>
      </c>
      <c r="C2" s="5"/>
      <c r="D2" s="5"/>
      <c r="E2" s="5"/>
      <c r="F2" s="6"/>
      <c r="G2" s="5"/>
      <c r="H2" s="7" t="s">
        <v>2</v>
      </c>
      <c r="I2" s="8"/>
      <c r="J2" s="9" t="s">
        <v>3</v>
      </c>
      <c r="K2" s="9"/>
      <c r="L2" s="9"/>
      <c r="M2" s="9"/>
      <c r="N2" s="10" t="s">
        <v>4</v>
      </c>
      <c r="O2" s="10"/>
      <c r="P2" s="10"/>
      <c r="Q2" s="11" t="s">
        <v>5</v>
      </c>
      <c r="R2" s="11"/>
      <c r="S2" s="11"/>
      <c r="T2" s="12"/>
    </row>
    <row r="3" customFormat="false" ht="16.5" hidden="false" customHeight="false" outlineLevel="0" collapsed="false">
      <c r="A3" s="13"/>
      <c r="B3" s="14" t="s">
        <v>6</v>
      </c>
      <c r="C3" s="15" t="s">
        <v>7</v>
      </c>
      <c r="D3" s="16"/>
      <c r="E3" s="16"/>
      <c r="F3" s="16"/>
      <c r="G3" s="17" t="s">
        <v>8</v>
      </c>
      <c r="H3" s="17"/>
      <c r="I3" s="17"/>
      <c r="J3" s="18" t="n">
        <v>39852</v>
      </c>
      <c r="K3" s="18"/>
      <c r="L3" s="18"/>
      <c r="M3" s="18"/>
      <c r="N3" s="19" t="s">
        <v>9</v>
      </c>
      <c r="O3" s="19"/>
      <c r="P3" s="19"/>
      <c r="Q3" s="20" t="n">
        <v>0.479166666666667</v>
      </c>
      <c r="R3" s="20"/>
      <c r="S3" s="20"/>
      <c r="T3" s="12"/>
    </row>
    <row r="4" customFormat="false" ht="15.75" hidden="false" customHeight="false" outlineLevel="0" collapsed="false">
      <c r="A4" s="21"/>
      <c r="B4" s="22" t="s">
        <v>10</v>
      </c>
      <c r="C4" s="23" t="s">
        <v>11</v>
      </c>
      <c r="D4" s="24" t="s">
        <v>12</v>
      </c>
      <c r="E4" s="24"/>
      <c r="F4" s="24" t="s">
        <v>13</v>
      </c>
      <c r="G4" s="24"/>
      <c r="H4" s="24" t="s">
        <v>14</v>
      </c>
      <c r="I4" s="24"/>
      <c r="J4" s="24" t="s">
        <v>15</v>
      </c>
      <c r="K4" s="24"/>
      <c r="L4" s="24" t="s">
        <v>16</v>
      </c>
      <c r="M4" s="24"/>
      <c r="N4" s="25" t="s">
        <v>17</v>
      </c>
      <c r="O4" s="26" t="s">
        <v>18</v>
      </c>
      <c r="P4" s="27" t="s">
        <v>19</v>
      </c>
      <c r="Q4" s="27"/>
      <c r="R4" s="28" t="s">
        <v>20</v>
      </c>
      <c r="S4" s="28"/>
      <c r="T4" s="12"/>
      <c r="U4" s="29" t="s">
        <v>21</v>
      </c>
      <c r="V4" s="30"/>
      <c r="W4" s="31" t="s">
        <v>22</v>
      </c>
    </row>
    <row r="5" customFormat="false" ht="12.75" hidden="false" customHeight="false" outlineLevel="0" collapsed="false">
      <c r="A5" s="32" t="s">
        <v>12</v>
      </c>
      <c r="B5" s="33" t="s">
        <v>23</v>
      </c>
      <c r="C5" s="34" t="s">
        <v>24</v>
      </c>
      <c r="D5" s="35"/>
      <c r="E5" s="36"/>
      <c r="F5" s="37" t="n">
        <f aca="false">P21</f>
        <v>3</v>
      </c>
      <c r="G5" s="38" t="n">
        <f aca="false">Q21</f>
        <v>0</v>
      </c>
      <c r="H5" s="37" t="n">
        <f aca="false">P17</f>
        <v>3</v>
      </c>
      <c r="I5" s="38" t="n">
        <f aca="false">Q17</f>
        <v>0</v>
      </c>
      <c r="J5" s="37" t="n">
        <f aca="false">P15</f>
        <v>3</v>
      </c>
      <c r="K5" s="38" t="n">
        <f aca="false">Q15</f>
        <v>0</v>
      </c>
      <c r="L5" s="37" t="n">
        <f aca="false">P12</f>
        <v>3</v>
      </c>
      <c r="M5" s="38" t="n">
        <f aca="false">Q12</f>
        <v>0</v>
      </c>
      <c r="N5" s="39" t="n">
        <f aca="false">IF(SUM(D5:M5)=0,"",COUNTIF(E5:E9,3))</f>
        <v>4</v>
      </c>
      <c r="O5" s="40" t="n">
        <f aca="false">IF(SUM(D5:M5)=0,"",COUNTIF(D5:D9,3))</f>
        <v>0</v>
      </c>
      <c r="P5" s="41" t="n">
        <f aca="false">IF(SUM(D5:M5)=0,"",SUM(E5:E9))</f>
        <v>12</v>
      </c>
      <c r="Q5" s="42" t="n">
        <f aca="false">IF(SUM(D5:M5)=0,"",SUM(D5:D9))</f>
        <v>0</v>
      </c>
      <c r="R5" s="43" t="n">
        <v>1</v>
      </c>
      <c r="S5" s="43"/>
      <c r="T5" s="12"/>
      <c r="U5" s="44" t="n">
        <f aca="false">+U12+U15+U17+U21</f>
        <v>133</v>
      </c>
      <c r="V5" s="45" t="n">
        <f aca="false">+V12+V15+V17+V21</f>
        <v>67</v>
      </c>
      <c r="W5" s="46" t="n">
        <f aca="false">+U5-V5</f>
        <v>66</v>
      </c>
    </row>
    <row r="6" customFormat="false" ht="13.5" hidden="false" customHeight="false" outlineLevel="0" collapsed="false">
      <c r="A6" s="47" t="s">
        <v>13</v>
      </c>
      <c r="B6" s="48" t="s">
        <v>25</v>
      </c>
      <c r="C6" s="49" t="s">
        <v>26</v>
      </c>
      <c r="D6" s="50" t="n">
        <f aca="false">Q21</f>
        <v>0</v>
      </c>
      <c r="E6" s="51" t="n">
        <f aca="false">P21</f>
        <v>3</v>
      </c>
      <c r="F6" s="52"/>
      <c r="G6" s="53"/>
      <c r="H6" s="54" t="n">
        <f aca="false">P19</f>
        <v>3</v>
      </c>
      <c r="I6" s="55" t="n">
        <f aca="false">Q19</f>
        <v>0</v>
      </c>
      <c r="J6" s="54" t="n">
        <f aca="false">P13</f>
        <v>3</v>
      </c>
      <c r="K6" s="55" t="n">
        <f aca="false">Q13</f>
        <v>0</v>
      </c>
      <c r="L6" s="54" t="n">
        <f aca="false">P16</f>
        <v>3</v>
      </c>
      <c r="M6" s="55" t="n">
        <f aca="false">Q16</f>
        <v>2</v>
      </c>
      <c r="N6" s="39" t="n">
        <f aca="false">IF(SUM(D6:M6)=0,"",COUNTIF(G5:G9,3))</f>
        <v>3</v>
      </c>
      <c r="O6" s="40" t="n">
        <f aca="false">IF(SUM(D6:M6)=0,"",COUNTIF(F5:F9,3))</f>
        <v>1</v>
      </c>
      <c r="P6" s="41" t="n">
        <f aca="false">IF(SUM(D6:M6)=0,"",SUM(G5:G9))</f>
        <v>9</v>
      </c>
      <c r="Q6" s="42" t="n">
        <f aca="false">IF(SUM(D6:M6)=0,"",SUM(F5:F9))</f>
        <v>5</v>
      </c>
      <c r="R6" s="43" t="n">
        <v>2</v>
      </c>
      <c r="S6" s="43"/>
      <c r="T6" s="12"/>
      <c r="U6" s="44" t="n">
        <f aca="false">+U13+U16+U19+V21</f>
        <v>130</v>
      </c>
      <c r="V6" s="45" t="n">
        <f aca="false">+V13+V16+V19+U21</f>
        <v>115</v>
      </c>
      <c r="W6" s="46" t="n">
        <f aca="false">+U6-V6</f>
        <v>15</v>
      </c>
    </row>
    <row r="7" customFormat="false" ht="13.5" hidden="false" customHeight="false" outlineLevel="0" collapsed="false">
      <c r="A7" s="47" t="s">
        <v>14</v>
      </c>
      <c r="B7" s="33" t="s">
        <v>27</v>
      </c>
      <c r="C7" s="56" t="s">
        <v>28</v>
      </c>
      <c r="D7" s="57" t="n">
        <f aca="false">Q17</f>
        <v>0</v>
      </c>
      <c r="E7" s="51" t="n">
        <f aca="false">P17</f>
        <v>3</v>
      </c>
      <c r="F7" s="57" t="n">
        <f aca="false">Q19</f>
        <v>0</v>
      </c>
      <c r="G7" s="51" t="n">
        <f aca="false">P19</f>
        <v>3</v>
      </c>
      <c r="H7" s="52"/>
      <c r="I7" s="53"/>
      <c r="J7" s="54" t="n">
        <f aca="false">P20</f>
        <v>3</v>
      </c>
      <c r="K7" s="55" t="n">
        <f aca="false">Q20</f>
        <v>1</v>
      </c>
      <c r="L7" s="54" t="n">
        <f aca="false">P14</f>
        <v>3</v>
      </c>
      <c r="M7" s="55" t="n">
        <f aca="false">Q14</f>
        <v>1</v>
      </c>
      <c r="N7" s="39" t="n">
        <f aca="false">IF(SUM(D7:M7)=0,"",COUNTIF(I5:I9,3))</f>
        <v>2</v>
      </c>
      <c r="O7" s="40" t="n">
        <f aca="false">IF(SUM(D7:M7)=0,"",COUNTIF(H5:H9,3))</f>
        <v>2</v>
      </c>
      <c r="P7" s="41" t="n">
        <f aca="false">IF(SUM(D7:M7)=0,"",SUM(I5:I9))</f>
        <v>6</v>
      </c>
      <c r="Q7" s="42" t="n">
        <f aca="false">IF(SUM(D7:M7)=0,"",SUM(H5:H9))</f>
        <v>8</v>
      </c>
      <c r="R7" s="43" t="n">
        <v>3</v>
      </c>
      <c r="S7" s="43"/>
      <c r="T7" s="12"/>
      <c r="U7" s="44" t="n">
        <f aca="false">+U14+V17+V19+U20</f>
        <v>133</v>
      </c>
      <c r="V7" s="45" t="n">
        <f aca="false">+V14+U17+U19+V20</f>
        <v>133</v>
      </c>
      <c r="W7" s="46" t="n">
        <f aca="false">+U7-V7</f>
        <v>0</v>
      </c>
    </row>
    <row r="8" customFormat="false" ht="12.75" hidden="false" customHeight="false" outlineLevel="0" collapsed="false">
      <c r="A8" s="47" t="s">
        <v>15</v>
      </c>
      <c r="B8" s="58" t="s">
        <v>29</v>
      </c>
      <c r="C8" s="59" t="s">
        <v>30</v>
      </c>
      <c r="D8" s="57" t="n">
        <f aca="false">Q15</f>
        <v>0</v>
      </c>
      <c r="E8" s="51" t="n">
        <f aca="false">P15</f>
        <v>3</v>
      </c>
      <c r="F8" s="57" t="n">
        <f aca="false">Q13</f>
        <v>0</v>
      </c>
      <c r="G8" s="51" t="n">
        <f aca="false">P13</f>
        <v>3</v>
      </c>
      <c r="H8" s="57" t="n">
        <f aca="false">Q20</f>
        <v>1</v>
      </c>
      <c r="I8" s="51" t="n">
        <f aca="false">P20</f>
        <v>3</v>
      </c>
      <c r="J8" s="52"/>
      <c r="K8" s="53"/>
      <c r="L8" s="54" t="n">
        <f aca="false">P18</f>
        <v>3</v>
      </c>
      <c r="M8" s="55" t="n">
        <f aca="false">Q18</f>
        <v>0</v>
      </c>
      <c r="N8" s="39" t="n">
        <f aca="false">IF(SUM(D8:M8)=0,"",COUNTIF(K5:K9,3))</f>
        <v>1</v>
      </c>
      <c r="O8" s="40" t="n">
        <f aca="false">IF(SUM(D8:M8)=0,"",COUNTIF(J5:J9,3))</f>
        <v>3</v>
      </c>
      <c r="P8" s="41" t="n">
        <f aca="false">IF(SUM(D8:M8)=0,"",SUM(K5:K9))</f>
        <v>4</v>
      </c>
      <c r="Q8" s="42" t="n">
        <f aca="false">IF(SUM(D8:M8)=0,"",SUM(J5:J9))</f>
        <v>9</v>
      </c>
      <c r="R8" s="43" t="n">
        <v>4</v>
      </c>
      <c r="S8" s="43"/>
      <c r="T8" s="12"/>
      <c r="U8" s="44" t="n">
        <f aca="false">+V13+V15+U18+V20</f>
        <v>95</v>
      </c>
      <c r="V8" s="45" t="n">
        <f aca="false">+U13+U15+V18+U20</f>
        <v>132</v>
      </c>
      <c r="W8" s="46" t="n">
        <f aca="false">+U8-V8</f>
        <v>-37</v>
      </c>
    </row>
    <row r="9" customFormat="false" ht="13.5" hidden="false" customHeight="false" outlineLevel="0" collapsed="false">
      <c r="A9" s="60" t="s">
        <v>16</v>
      </c>
      <c r="B9" s="61" t="s">
        <v>31</v>
      </c>
      <c r="C9" s="62" t="s">
        <v>32</v>
      </c>
      <c r="D9" s="63" t="n">
        <f aca="false">Q12</f>
        <v>0</v>
      </c>
      <c r="E9" s="64" t="n">
        <f aca="false">P12</f>
        <v>3</v>
      </c>
      <c r="F9" s="63" t="n">
        <f aca="false">Q16</f>
        <v>2</v>
      </c>
      <c r="G9" s="64" t="n">
        <f aca="false">P16</f>
        <v>3</v>
      </c>
      <c r="H9" s="63" t="n">
        <f aca="false">Q14</f>
        <v>1</v>
      </c>
      <c r="I9" s="64" t="n">
        <f aca="false">P14</f>
        <v>3</v>
      </c>
      <c r="J9" s="63" t="n">
        <f aca="false">Q18</f>
        <v>0</v>
      </c>
      <c r="K9" s="64" t="n">
        <f aca="false">P18</f>
        <v>3</v>
      </c>
      <c r="L9" s="65"/>
      <c r="M9" s="66"/>
      <c r="N9" s="67" t="n">
        <f aca="false">IF(SUM(D9:M9)=0,"",COUNTIF(M5:M9,3))</f>
        <v>0</v>
      </c>
      <c r="O9" s="64" t="n">
        <f aca="false">IF(SUM(D9:M9)=0,"",COUNTIF(L5:L9,3))</f>
        <v>4</v>
      </c>
      <c r="P9" s="68" t="n">
        <f aca="false">IF(SUM(D9:M9)=0,"",SUM(M5:M9))</f>
        <v>3</v>
      </c>
      <c r="Q9" s="69" t="n">
        <f aca="false">IF(SUM(D9:M9)=0,"",SUM(L5:L9))</f>
        <v>12</v>
      </c>
      <c r="R9" s="70" t="n">
        <v>5</v>
      </c>
      <c r="S9" s="70"/>
      <c r="T9" s="12"/>
      <c r="U9" s="44" t="n">
        <f aca="false">+V12+V14+V16+V18</f>
        <v>115</v>
      </c>
      <c r="V9" s="45" t="n">
        <f aca="false">+U12+U14+U16+U18</f>
        <v>159</v>
      </c>
      <c r="W9" s="46" t="n">
        <f aca="false">+U9-V9</f>
        <v>-44</v>
      </c>
    </row>
    <row r="10" customFormat="false" ht="15.75" hidden="false" customHeight="false" outlineLevel="0" collapsed="false">
      <c r="A10" s="71"/>
      <c r="B10" s="72" t="s">
        <v>33</v>
      </c>
      <c r="D10" s="73"/>
      <c r="E10" s="73"/>
      <c r="F10" s="74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5"/>
      <c r="S10" s="75"/>
      <c r="T10" s="76"/>
      <c r="U10" s="77"/>
      <c r="V10" s="78" t="s">
        <v>34</v>
      </c>
      <c r="W10" s="79" t="n">
        <f aca="false">SUM(W5:W9)</f>
        <v>0</v>
      </c>
      <c r="X10" s="80" t="str">
        <f aca="false">IF(W10=0,"OK","Virhe")</f>
        <v>OK</v>
      </c>
      <c r="Y10" s="80"/>
    </row>
    <row r="11" customFormat="false" ht="15.75" hidden="false" customHeight="false" outlineLevel="0" collapsed="false">
      <c r="A11" s="81"/>
      <c r="B11" s="82" t="s">
        <v>35</v>
      </c>
      <c r="C11" s="83"/>
      <c r="D11" s="83"/>
      <c r="E11" s="84"/>
      <c r="F11" s="85" t="s">
        <v>36</v>
      </c>
      <c r="G11" s="85"/>
      <c r="H11" s="85" t="s">
        <v>37</v>
      </c>
      <c r="I11" s="85"/>
      <c r="J11" s="85" t="s">
        <v>38</v>
      </c>
      <c r="K11" s="85"/>
      <c r="L11" s="85" t="s">
        <v>39</v>
      </c>
      <c r="M11" s="85"/>
      <c r="N11" s="85" t="s">
        <v>40</v>
      </c>
      <c r="O11" s="85"/>
      <c r="P11" s="86" t="s">
        <v>41</v>
      </c>
      <c r="Q11" s="86"/>
      <c r="R11" s="87"/>
      <c r="S11" s="88"/>
      <c r="T11" s="89"/>
      <c r="U11" s="90" t="s">
        <v>21</v>
      </c>
      <c r="V11" s="90"/>
      <c r="W11" s="91" t="s">
        <v>42</v>
      </c>
    </row>
    <row r="12" customFormat="false" ht="15.75" hidden="false" customHeight="false" outlineLevel="0" collapsed="false">
      <c r="A12" s="92" t="s">
        <v>43</v>
      </c>
      <c r="B12" s="93" t="str">
        <f aca="false">IF(B5&gt;"",B5,"")</f>
        <v>Mikko Kantola</v>
      </c>
      <c r="C12" s="94" t="str">
        <f aca="false">IF(B9&gt;"",B9,"")</f>
        <v>Patrick Palmgren</v>
      </c>
      <c r="D12" s="95"/>
      <c r="E12" s="96"/>
      <c r="F12" s="97" t="n">
        <v>8</v>
      </c>
      <c r="G12" s="97"/>
      <c r="H12" s="97" t="n">
        <v>5</v>
      </c>
      <c r="I12" s="97"/>
      <c r="J12" s="97" t="n">
        <v>3</v>
      </c>
      <c r="K12" s="97"/>
      <c r="L12" s="97"/>
      <c r="M12" s="97"/>
      <c r="N12" s="97"/>
      <c r="O12" s="97"/>
      <c r="P12" s="98" t="n">
        <f aca="false">IF(COUNTA(F12:N12)=0,"",COUNTIF(F12:N12,"&gt;=0"))</f>
        <v>3</v>
      </c>
      <c r="Q12" s="99" t="n">
        <f aca="false">IF(COUNTA(F12:N12)=0,"",(IF(LEFT(F12,1)="-",1,0)+IF(LEFT(H12,1)="-",1,0)+IF(LEFT(J12,1)="-",1,0)+IF(LEFT(L12,1)="-",1,0)+IF(LEFT(N12,1)="-",1,0)))</f>
        <v>0</v>
      </c>
      <c r="R12" s="100"/>
      <c r="S12" s="12"/>
      <c r="T12" s="89"/>
      <c r="U12" s="101" t="n">
        <f aca="false">+Y12+AA12+AC12+AE12+AG12</f>
        <v>33</v>
      </c>
      <c r="V12" s="102" t="n">
        <f aca="false">+Z12+AB12+AD12+AF12+AH12</f>
        <v>16</v>
      </c>
      <c r="W12" s="103" t="n">
        <f aca="false">+U12-V12</f>
        <v>17</v>
      </c>
      <c r="Y12" s="104" t="n">
        <f aca="false">IF(F12="",0,IF(LEFT(F12,1)="-",ABS(F12),(IF(F12&gt;9,F12+2,11))))</f>
        <v>11</v>
      </c>
      <c r="Z12" s="105" t="n">
        <f aca="false">IF(F12="",0,IF(LEFT(F12,1)="-",(IF(ABS(F12)&gt;9,(ABS(F12)+2),11)),F12))</f>
        <v>8</v>
      </c>
      <c r="AA12" s="104" t="n">
        <f aca="false">IF(H12="",0,IF(LEFT(H12,1)="-",ABS(H12),(IF(H12&gt;9,H12+2,11))))</f>
        <v>11</v>
      </c>
      <c r="AB12" s="105" t="n">
        <f aca="false">IF(H12="",0,IF(LEFT(H12,1)="-",(IF(ABS(H12)&gt;9,(ABS(H12)+2),11)),H12))</f>
        <v>5</v>
      </c>
      <c r="AC12" s="104" t="n">
        <f aca="false">IF(J12="",0,IF(LEFT(J12,1)="-",ABS(J12),(IF(J12&gt;9,J12+2,11))))</f>
        <v>11</v>
      </c>
      <c r="AD12" s="105" t="n">
        <f aca="false">IF(J12="",0,IF(LEFT(J12,1)="-",(IF(ABS(J12)&gt;9,(ABS(J12)+2),11)),J12))</f>
        <v>3</v>
      </c>
      <c r="AE12" s="104" t="n">
        <f aca="false">IF(L12="",0,IF(LEFT(L12,1)="-",ABS(L12),(IF(L12&gt;9,L12+2,11))))</f>
        <v>0</v>
      </c>
      <c r="AF12" s="105" t="n">
        <f aca="false">IF(L12="",0,IF(LEFT(L12,1)="-",(IF(ABS(L12)&gt;9,(ABS(L12)+2),11)),L12))</f>
        <v>0</v>
      </c>
      <c r="AG12" s="104" t="n">
        <f aca="false">IF(N12="",0,IF(LEFT(N12,1)="-",ABS(N12),(IF(N12&gt;9,N12+2,11))))</f>
        <v>0</v>
      </c>
      <c r="AH12" s="105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92" t="s">
        <v>44</v>
      </c>
      <c r="B13" s="106" t="str">
        <f aca="false">IF(B6&gt;"",B6,"")</f>
        <v>Barry Robbins</v>
      </c>
      <c r="C13" s="107" t="str">
        <f aca="false">IF(B8&gt;"",B8,"")</f>
        <v>Otto Boije</v>
      </c>
      <c r="D13" s="107"/>
      <c r="E13" s="107"/>
      <c r="F13" s="108" t="n">
        <v>7</v>
      </c>
      <c r="G13" s="108"/>
      <c r="H13" s="108" t="n">
        <v>7</v>
      </c>
      <c r="I13" s="108"/>
      <c r="J13" s="108" t="n">
        <v>4</v>
      </c>
      <c r="K13" s="108"/>
      <c r="L13" s="108"/>
      <c r="M13" s="108"/>
      <c r="N13" s="108"/>
      <c r="O13" s="108"/>
      <c r="P13" s="98" t="n">
        <f aca="false">IF(COUNTA(F13:N13)=0,"",COUNTIF(F13:N13,"&gt;=0"))</f>
        <v>3</v>
      </c>
      <c r="Q13" s="99" t="n">
        <f aca="false">IF(COUNTA(F13:N13)=0,"",(IF(LEFT(F13,1)="-",1,0)+IF(LEFT(H13,1)="-",1,0)+IF(LEFT(J13,1)="-",1,0)+IF(LEFT(L13,1)="-",1,0)+IF(LEFT(N13,1)="-",1,0)))</f>
        <v>0</v>
      </c>
      <c r="R13" s="100"/>
      <c r="S13" s="12"/>
      <c r="T13" s="89"/>
      <c r="U13" s="101" t="n">
        <f aca="false">+Y13+AA13+AC13+AE13+AG13</f>
        <v>33</v>
      </c>
      <c r="V13" s="102" t="n">
        <f aca="false">+Z13+AB13+AD13+AF13+AH13</f>
        <v>18</v>
      </c>
      <c r="W13" s="103" t="n">
        <f aca="false">+U13-V13</f>
        <v>15</v>
      </c>
      <c r="Y13" s="109" t="n">
        <f aca="false">IF(F13="",0,IF(LEFT(F13,1)="-",ABS(F13),(IF(F13&gt;9,F13+2,11))))</f>
        <v>11</v>
      </c>
      <c r="Z13" s="110" t="n">
        <f aca="false">IF(F13="",0,IF(LEFT(F13,1)="-",(IF(ABS(F13)&gt;9,(ABS(F13)+2),11)),F13))</f>
        <v>7</v>
      </c>
      <c r="AA13" s="109" t="n">
        <f aca="false">IF(H13="",0,IF(LEFT(H13,1)="-",ABS(H13),(IF(H13&gt;9,H13+2,11))))</f>
        <v>11</v>
      </c>
      <c r="AB13" s="110" t="n">
        <f aca="false">IF(H13="",0,IF(LEFT(H13,1)="-",(IF(ABS(H13)&gt;9,(ABS(H13)+2),11)),H13))</f>
        <v>7</v>
      </c>
      <c r="AC13" s="109" t="n">
        <f aca="false">IF(J13="",0,IF(LEFT(J13,1)="-",ABS(J13),(IF(J13&gt;9,J13+2,11))))</f>
        <v>11</v>
      </c>
      <c r="AD13" s="110" t="n">
        <f aca="false">IF(J13="",0,IF(LEFT(J13,1)="-",(IF(ABS(J13)&gt;9,(ABS(J13)+2),11)),J13))</f>
        <v>4</v>
      </c>
      <c r="AE13" s="109" t="n">
        <f aca="false">IF(L13="",0,IF(LEFT(L13,1)="-",ABS(L13),(IF(L13&gt;9,L13+2,11))))</f>
        <v>0</v>
      </c>
      <c r="AF13" s="110" t="n">
        <f aca="false">IF(L13="",0,IF(LEFT(L13,1)="-",(IF(ABS(L13)&gt;9,(ABS(L13)+2),11)),L13))</f>
        <v>0</v>
      </c>
      <c r="AG13" s="109" t="n">
        <f aca="false">IF(N13="",0,IF(LEFT(N13,1)="-",ABS(N13),(IF(N13&gt;9,N13+2,11))))</f>
        <v>0</v>
      </c>
      <c r="AH13" s="11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92" t="s">
        <v>45</v>
      </c>
      <c r="B14" s="111" t="str">
        <f aca="false">IF(B7&gt;"",B7,"")</f>
        <v>Thomas Lundström</v>
      </c>
      <c r="C14" s="112" t="str">
        <f aca="false">IF(B9&gt;"",B9,"")</f>
        <v>Patrick Palmgren</v>
      </c>
      <c r="D14" s="113"/>
      <c r="E14" s="114"/>
      <c r="F14" s="115" t="n">
        <v>-9</v>
      </c>
      <c r="G14" s="115"/>
      <c r="H14" s="115" t="n">
        <v>6</v>
      </c>
      <c r="I14" s="115"/>
      <c r="J14" s="115" t="n">
        <v>10</v>
      </c>
      <c r="K14" s="115"/>
      <c r="L14" s="115" t="n">
        <v>9</v>
      </c>
      <c r="M14" s="115"/>
      <c r="N14" s="115"/>
      <c r="O14" s="115"/>
      <c r="P14" s="98" t="n">
        <f aca="false">IF(COUNTA(F14:N14)=0,"",COUNTIF(F14:N14,"&gt;=0"))</f>
        <v>3</v>
      </c>
      <c r="Q14" s="99" t="n">
        <f aca="false">IF(COUNTA(F14:N14)=0,"",(IF(LEFT(F14,1)="-",1,0)+IF(LEFT(H14,1)="-",1,0)+IF(LEFT(J14,1)="-",1,0)+IF(LEFT(L14,1)="-",1,0)+IF(LEFT(N14,1)="-",1,0)))</f>
        <v>1</v>
      </c>
      <c r="R14" s="100"/>
      <c r="S14" s="12"/>
      <c r="T14" s="89"/>
      <c r="U14" s="101" t="n">
        <f aca="false">+Y14+AA14+AC14+AE14+AG14</f>
        <v>43</v>
      </c>
      <c r="V14" s="102" t="n">
        <f aca="false">+Z14+AB14+AD14+AF14+AH14</f>
        <v>36</v>
      </c>
      <c r="W14" s="103" t="n">
        <f aca="false">+U14-V14</f>
        <v>7</v>
      </c>
      <c r="Y14" s="109" t="n">
        <f aca="false">IF(F14="",0,IF(LEFT(F14,1)="-",ABS(F14),(IF(F14&gt;9,F14+2,11))))</f>
        <v>9</v>
      </c>
      <c r="Z14" s="110" t="n">
        <f aca="false">IF(F14="",0,IF(LEFT(F14,1)="-",(IF(ABS(F14)&gt;9,(ABS(F14)+2),11)),F14))</f>
        <v>11</v>
      </c>
      <c r="AA14" s="109" t="n">
        <f aca="false">IF(H14="",0,IF(LEFT(H14,1)="-",ABS(H14),(IF(H14&gt;9,H14+2,11))))</f>
        <v>11</v>
      </c>
      <c r="AB14" s="110" t="n">
        <f aca="false">IF(H14="",0,IF(LEFT(H14,1)="-",(IF(ABS(H14)&gt;9,(ABS(H14)+2),11)),H14))</f>
        <v>6</v>
      </c>
      <c r="AC14" s="109" t="n">
        <f aca="false">IF(J14="",0,IF(LEFT(J14,1)="-",ABS(J14),(IF(J14&gt;9,J14+2,11))))</f>
        <v>12</v>
      </c>
      <c r="AD14" s="110" t="n">
        <f aca="false">IF(J14="",0,IF(LEFT(J14,1)="-",(IF(ABS(J14)&gt;9,(ABS(J14)+2),11)),J14))</f>
        <v>10</v>
      </c>
      <c r="AE14" s="109" t="n">
        <f aca="false">IF(L14="",0,IF(LEFT(L14,1)="-",ABS(L14),(IF(L14&gt;9,L14+2,11))))</f>
        <v>11</v>
      </c>
      <c r="AF14" s="110" t="n">
        <f aca="false">IF(L14="",0,IF(LEFT(L14,1)="-",(IF(ABS(L14)&gt;9,(ABS(L14)+2),11)),L14))</f>
        <v>9</v>
      </c>
      <c r="AG14" s="109" t="n">
        <f aca="false">IF(N14="",0,IF(LEFT(N14,1)="-",ABS(N14),(IF(N14&gt;9,N14+2,11))))</f>
        <v>0</v>
      </c>
      <c r="AH14" s="11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92" t="s">
        <v>46</v>
      </c>
      <c r="B15" s="106" t="str">
        <f aca="false">IF(B5&gt;"",B5,"")</f>
        <v>Mikko Kantola</v>
      </c>
      <c r="C15" s="116" t="str">
        <f aca="false">IF(B8&gt;"",B8,"")</f>
        <v>Otto Boije</v>
      </c>
      <c r="D15" s="116"/>
      <c r="E15" s="116"/>
      <c r="F15" s="117" t="n">
        <v>7</v>
      </c>
      <c r="G15" s="117"/>
      <c r="H15" s="117" t="n">
        <v>4</v>
      </c>
      <c r="I15" s="117"/>
      <c r="J15" s="117" t="n">
        <v>4</v>
      </c>
      <c r="K15" s="117"/>
      <c r="L15" s="117"/>
      <c r="M15" s="117"/>
      <c r="N15" s="117"/>
      <c r="O15" s="117"/>
      <c r="P15" s="98" t="n">
        <f aca="false">IF(COUNTA(F15:N15)=0,"",COUNTIF(F15:N15,"&gt;=0"))</f>
        <v>3</v>
      </c>
      <c r="Q15" s="99" t="n">
        <f aca="false">IF(COUNTA(F15:N15)=0,"",(IF(LEFT(F15,1)="-",1,0)+IF(LEFT(H15,1)="-",1,0)+IF(LEFT(J15,1)="-",1,0)+IF(LEFT(L15,1)="-",1,0)+IF(LEFT(N15,1)="-",1,0)))</f>
        <v>0</v>
      </c>
      <c r="R15" s="100"/>
      <c r="S15" s="12"/>
      <c r="T15" s="89"/>
      <c r="U15" s="101" t="n">
        <f aca="false">+Y15+AA15+AC15+AE15+AG15</f>
        <v>33</v>
      </c>
      <c r="V15" s="102" t="n">
        <f aca="false">+Z15+AB15+AD15+AF15+AH15</f>
        <v>15</v>
      </c>
      <c r="W15" s="103" t="n">
        <f aca="false">+U15-V15</f>
        <v>18</v>
      </c>
      <c r="Y15" s="109" t="n">
        <f aca="false">IF(F15="",0,IF(LEFT(F15,1)="-",ABS(F15),(IF(F15&gt;9,F15+2,11))))</f>
        <v>11</v>
      </c>
      <c r="Z15" s="110" t="n">
        <f aca="false">IF(F15="",0,IF(LEFT(F15,1)="-",(IF(ABS(F15)&gt;9,(ABS(F15)+2),11)),F15))</f>
        <v>7</v>
      </c>
      <c r="AA15" s="109" t="n">
        <f aca="false">IF(H15="",0,IF(LEFT(H15,1)="-",ABS(H15),(IF(H15&gt;9,H15+2,11))))</f>
        <v>11</v>
      </c>
      <c r="AB15" s="110" t="n">
        <f aca="false">IF(H15="",0,IF(LEFT(H15,1)="-",(IF(ABS(H15)&gt;9,(ABS(H15)+2),11)),H15))</f>
        <v>4</v>
      </c>
      <c r="AC15" s="109" t="n">
        <f aca="false">IF(J15="",0,IF(LEFT(J15,1)="-",ABS(J15),(IF(J15&gt;9,J15+2,11))))</f>
        <v>11</v>
      </c>
      <c r="AD15" s="110" t="n">
        <f aca="false">IF(J15="",0,IF(LEFT(J15,1)="-",(IF(ABS(J15)&gt;9,(ABS(J15)+2),11)),J15))</f>
        <v>4</v>
      </c>
      <c r="AE15" s="109" t="n">
        <f aca="false">IF(L15="",0,IF(LEFT(L15,1)="-",ABS(L15),(IF(L15&gt;9,L15+2,11))))</f>
        <v>0</v>
      </c>
      <c r="AF15" s="110" t="n">
        <f aca="false">IF(L15="",0,IF(LEFT(L15,1)="-",(IF(ABS(L15)&gt;9,(ABS(L15)+2),11)),L15))</f>
        <v>0</v>
      </c>
      <c r="AG15" s="109" t="n">
        <f aca="false">IF(N15="",0,IF(LEFT(N15,1)="-",ABS(N15),(IF(N15&gt;9,N15+2,11))))</f>
        <v>0</v>
      </c>
      <c r="AH15" s="11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92" t="s">
        <v>47</v>
      </c>
      <c r="B16" s="106" t="str">
        <f aca="false">IF(B6&gt;"",B6,"")</f>
        <v>Barry Robbins</v>
      </c>
      <c r="C16" s="94" t="str">
        <f aca="false">IF(B9&gt;"",B9,"")</f>
        <v>Patrick Palmgren</v>
      </c>
      <c r="D16" s="118"/>
      <c r="E16" s="96"/>
      <c r="F16" s="119" t="n">
        <v>-7</v>
      </c>
      <c r="G16" s="119"/>
      <c r="H16" s="119" t="n">
        <v>6</v>
      </c>
      <c r="I16" s="119"/>
      <c r="J16" s="119" t="n">
        <v>-10</v>
      </c>
      <c r="K16" s="119"/>
      <c r="L16" s="108" t="n">
        <v>6</v>
      </c>
      <c r="M16" s="108"/>
      <c r="N16" s="108" t="n">
        <v>4</v>
      </c>
      <c r="O16" s="108"/>
      <c r="P16" s="98" t="n">
        <f aca="false">IF(COUNTA(F16:N16)=0,"",COUNTIF(F16:N16,"&gt;=0"))</f>
        <v>3</v>
      </c>
      <c r="Q16" s="99" t="n">
        <f aca="false">IF(COUNTA(F16:N16)=0,"",(IF(LEFT(F16,1)="-",1,0)+IF(LEFT(H16,1)="-",1,0)+IF(LEFT(J16,1)="-",1,0)+IF(LEFT(L16,1)="-",1,0)+IF(LEFT(N16,1)="-",1,0)))</f>
        <v>2</v>
      </c>
      <c r="R16" s="100"/>
      <c r="S16" s="12"/>
      <c r="T16" s="89"/>
      <c r="U16" s="101" t="n">
        <f aca="false">+Y16+AA16+AC16+AE16+AG16</f>
        <v>50</v>
      </c>
      <c r="V16" s="102" t="n">
        <f aca="false">+Z16+AB16+AD16+AF16+AH16</f>
        <v>39</v>
      </c>
      <c r="W16" s="103" t="n">
        <f aca="false">+U16-V16</f>
        <v>11</v>
      </c>
      <c r="Y16" s="109" t="n">
        <f aca="false">IF(F16="",0,IF(LEFT(F16,1)="-",ABS(F16),(IF(F16&gt;9,F16+2,11))))</f>
        <v>7</v>
      </c>
      <c r="Z16" s="110" t="n">
        <f aca="false">IF(F16="",0,IF(LEFT(F16,1)="-",(IF(ABS(F16)&gt;9,(ABS(F16)+2),11)),F16))</f>
        <v>11</v>
      </c>
      <c r="AA16" s="109" t="n">
        <f aca="false">IF(H16="",0,IF(LEFT(H16,1)="-",ABS(H16),(IF(H16&gt;9,H16+2,11))))</f>
        <v>11</v>
      </c>
      <c r="AB16" s="110" t="n">
        <f aca="false">IF(H16="",0,IF(LEFT(H16,1)="-",(IF(ABS(H16)&gt;9,(ABS(H16)+2),11)),H16))</f>
        <v>6</v>
      </c>
      <c r="AC16" s="109" t="n">
        <f aca="false">IF(J16="",0,IF(LEFT(J16,1)="-",ABS(J16),(IF(J16&gt;9,J16+2,11))))</f>
        <v>10</v>
      </c>
      <c r="AD16" s="110" t="n">
        <f aca="false">IF(J16="",0,IF(LEFT(J16,1)="-",(IF(ABS(J16)&gt;9,(ABS(J16)+2),11)),J16))</f>
        <v>12</v>
      </c>
      <c r="AE16" s="109" t="n">
        <f aca="false">IF(L16="",0,IF(LEFT(L16,1)="-",ABS(L16),(IF(L16&gt;9,L16+2,11))))</f>
        <v>11</v>
      </c>
      <c r="AF16" s="110" t="n">
        <f aca="false">IF(L16="",0,IF(LEFT(L16,1)="-",(IF(ABS(L16)&gt;9,(ABS(L16)+2),11)),L16))</f>
        <v>6</v>
      </c>
      <c r="AG16" s="109" t="n">
        <f aca="false">IF(N16="",0,IF(LEFT(N16,1)="-",ABS(N16),(IF(N16&gt;9,N16+2,11))))</f>
        <v>11</v>
      </c>
      <c r="AH16" s="110" t="n">
        <f aca="false">IF(N16="",0,IF(LEFT(N16,1)="-",(IF(ABS(N16)&gt;9,(ABS(N16)+2),11)),N16))</f>
        <v>4</v>
      </c>
    </row>
    <row r="17" customFormat="false" ht="16.5" hidden="false" customHeight="false" outlineLevel="0" collapsed="false">
      <c r="A17" s="92" t="s">
        <v>48</v>
      </c>
      <c r="B17" s="111" t="str">
        <f aca="false">IF(B5&gt;"",B5,"")</f>
        <v>Mikko Kantola</v>
      </c>
      <c r="C17" s="112" t="str">
        <f aca="false">IF(B7&gt;"",B7,"")</f>
        <v>Thomas Lundström</v>
      </c>
      <c r="D17" s="113"/>
      <c r="E17" s="114"/>
      <c r="F17" s="115" t="n">
        <v>10</v>
      </c>
      <c r="G17" s="115"/>
      <c r="H17" s="115" t="n">
        <v>8</v>
      </c>
      <c r="I17" s="115"/>
      <c r="J17" s="115" t="n">
        <v>5</v>
      </c>
      <c r="K17" s="115"/>
      <c r="L17" s="115"/>
      <c r="M17" s="115"/>
      <c r="N17" s="115"/>
      <c r="O17" s="115"/>
      <c r="P17" s="98" t="n">
        <f aca="false">IF(COUNTA(F17:N17)=0,"",COUNTIF(F17:N17,"&gt;=0"))</f>
        <v>3</v>
      </c>
      <c r="Q17" s="99" t="n">
        <f aca="false">IF(COUNTA(F17:N17)=0,"",(IF(LEFT(F17,1)="-",1,0)+IF(LEFT(H17,1)="-",1,0)+IF(LEFT(J17,1)="-",1,0)+IF(LEFT(L17,1)="-",1,0)+IF(LEFT(N17,1)="-",1,0)))</f>
        <v>0</v>
      </c>
      <c r="R17" s="100"/>
      <c r="S17" s="12"/>
      <c r="T17" s="89"/>
      <c r="U17" s="101" t="n">
        <f aca="false">+Y17+AA17+AC17+AE17+AG17</f>
        <v>34</v>
      </c>
      <c r="V17" s="102" t="n">
        <f aca="false">+Z17+AB17+AD17+AF17+AH17</f>
        <v>23</v>
      </c>
      <c r="W17" s="103" t="n">
        <f aca="false">+U17-V17</f>
        <v>11</v>
      </c>
      <c r="Y17" s="120" t="n">
        <f aca="false">IF(F17="",0,IF(LEFT(F17,1)="-",ABS(F17),(IF(F17&gt;9,F17+2,11))))</f>
        <v>12</v>
      </c>
      <c r="Z17" s="121" t="n">
        <f aca="false">IF(F17="",0,IF(LEFT(F17,1)="-",(IF(ABS(F17)&gt;9,(ABS(F17)+2),11)),F17))</f>
        <v>10</v>
      </c>
      <c r="AA17" s="120" t="n">
        <f aca="false">IF(H17="",0,IF(LEFT(H17,1)="-",ABS(H17),(IF(H17&gt;9,H17+2,11))))</f>
        <v>11</v>
      </c>
      <c r="AB17" s="121" t="n">
        <f aca="false">IF(H17="",0,IF(LEFT(H17,1)="-",(IF(ABS(H17)&gt;9,(ABS(H17)+2),11)),H17))</f>
        <v>8</v>
      </c>
      <c r="AC17" s="120" t="n">
        <f aca="false">IF(J17="",0,IF(LEFT(J17,1)="-",ABS(J17),(IF(J17&gt;9,J17+2,11))))</f>
        <v>11</v>
      </c>
      <c r="AD17" s="121" t="n">
        <f aca="false">IF(J17="",0,IF(LEFT(J17,1)="-",(IF(ABS(J17)&gt;9,(ABS(J17)+2),11)),J17))</f>
        <v>5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5.75" hidden="false" customHeight="false" outlineLevel="0" collapsed="false">
      <c r="A18" s="92" t="s">
        <v>49</v>
      </c>
      <c r="B18" s="106" t="str">
        <f aca="false">IF(B8&gt;"",B8,"")</f>
        <v>Otto Boije</v>
      </c>
      <c r="C18" s="94" t="str">
        <f aca="false">IF(B9&gt;"",B9,"")</f>
        <v>Patrick Palmgren</v>
      </c>
      <c r="D18" s="95"/>
      <c r="E18" s="96"/>
      <c r="F18" s="117" t="n">
        <v>8</v>
      </c>
      <c r="G18" s="117"/>
      <c r="H18" s="117" t="n">
        <v>7</v>
      </c>
      <c r="I18" s="117"/>
      <c r="J18" s="117" t="n">
        <v>9</v>
      </c>
      <c r="K18" s="117"/>
      <c r="L18" s="117"/>
      <c r="M18" s="117"/>
      <c r="N18" s="117"/>
      <c r="O18" s="117"/>
      <c r="P18" s="98" t="n">
        <f aca="false">IF(COUNTA(F18:N18)=0,"",COUNTIF(F18:N18,"&gt;=0"))</f>
        <v>3</v>
      </c>
      <c r="Q18" s="99" t="n">
        <f aca="false">IF(COUNTA(F18:N18)=0,"",(IF(LEFT(F18,1)="-",1,0)+IF(LEFT(H18,1)="-",1,0)+IF(LEFT(J18,1)="-",1,0)+IF(LEFT(L18,1)="-",1,0)+IF(LEFT(N18,1)="-",1,0)))</f>
        <v>0</v>
      </c>
      <c r="R18" s="100"/>
      <c r="S18" s="12"/>
      <c r="T18" s="89"/>
      <c r="U18" s="101" t="n">
        <f aca="false">+Y18+AA18+AC18+AE18+AG18</f>
        <v>33</v>
      </c>
      <c r="V18" s="102" t="n">
        <f aca="false">+Z18+AB18+AD18+AF18+AH18</f>
        <v>24</v>
      </c>
      <c r="W18" s="103" t="n">
        <f aca="false">+U18-V18</f>
        <v>9</v>
      </c>
      <c r="Y18" s="104" t="n">
        <f aca="false">IF(F18="",0,IF(LEFT(F18,1)="-",ABS(F18),(IF(F18&gt;9,F18+2,11))))</f>
        <v>11</v>
      </c>
      <c r="Z18" s="105" t="n">
        <f aca="false">IF(F18="",0,IF(LEFT(F18,1)="-",(IF(ABS(F18)&gt;9,(ABS(F18)+2),11)),F18))</f>
        <v>8</v>
      </c>
      <c r="AA18" s="104" t="n">
        <f aca="false">IF(H18="",0,IF(LEFT(H18,1)="-",ABS(H18),(IF(H18&gt;9,H18+2,11))))</f>
        <v>11</v>
      </c>
      <c r="AB18" s="105" t="n">
        <f aca="false">IF(H18="",0,IF(LEFT(H18,1)="-",(IF(ABS(H18)&gt;9,(ABS(H18)+2),11)),H18))</f>
        <v>7</v>
      </c>
      <c r="AC18" s="104" t="n">
        <f aca="false">IF(J18="",0,IF(LEFT(J18,1)="-",ABS(J18),(IF(J18&gt;9,J18+2,11))))</f>
        <v>11</v>
      </c>
      <c r="AD18" s="105" t="n">
        <f aca="false">IF(J18="",0,IF(LEFT(J18,1)="-",(IF(ABS(J18)&gt;9,(ABS(J18)+2),11)),J18))</f>
        <v>9</v>
      </c>
      <c r="AE18" s="104" t="n">
        <f aca="false">IF(L18="",0,IF(LEFT(L18,1)="-",ABS(L18),(IF(L18&gt;9,L18+2,11))))</f>
        <v>0</v>
      </c>
      <c r="AF18" s="105" t="n">
        <f aca="false">IF(L18="",0,IF(LEFT(L18,1)="-",(IF(ABS(L18)&gt;9,(ABS(L18)+2),11)),L18))</f>
        <v>0</v>
      </c>
      <c r="AG18" s="104" t="n">
        <f aca="false">IF(N18="",0,IF(LEFT(N18,1)="-",ABS(N18),(IF(N18&gt;9,N18+2,11))))</f>
        <v>0</v>
      </c>
      <c r="AH18" s="105" t="n">
        <f aca="false">IF(N18="",0,IF(LEFT(N18,1)="-",(IF(ABS(N18)&gt;9,(ABS(N18)+2),11)),N18))</f>
        <v>0</v>
      </c>
    </row>
    <row r="19" customFormat="false" ht="15.75" hidden="false" customHeight="false" outlineLevel="0" collapsed="false">
      <c r="A19" s="92" t="s">
        <v>50</v>
      </c>
      <c r="B19" s="106" t="str">
        <f aca="false">IF(B6&gt;"",B6,"")</f>
        <v>Barry Robbins</v>
      </c>
      <c r="C19" s="94" t="str">
        <f aca="false">IF(B7&gt;"",B7,"")</f>
        <v>Thomas Lundström</v>
      </c>
      <c r="D19" s="118"/>
      <c r="E19" s="96"/>
      <c r="F19" s="119" t="n">
        <v>9</v>
      </c>
      <c r="G19" s="119"/>
      <c r="H19" s="119" t="n">
        <v>6</v>
      </c>
      <c r="I19" s="119"/>
      <c r="J19" s="119" t="n">
        <v>10</v>
      </c>
      <c r="K19" s="119"/>
      <c r="L19" s="108"/>
      <c r="M19" s="108"/>
      <c r="N19" s="108"/>
      <c r="O19" s="108"/>
      <c r="P19" s="98" t="n">
        <f aca="false">IF(COUNTA(F19:N19)=0,"",COUNTIF(F19:N19,"&gt;=0"))</f>
        <v>3</v>
      </c>
      <c r="Q19" s="99" t="n">
        <f aca="false">IF(COUNTA(F19:N19)=0,"",(IF(LEFT(F19,1)="-",1,0)+IF(LEFT(H19,1)="-",1,0)+IF(LEFT(J19,1)="-",1,0)+IF(LEFT(L19,1)="-",1,0)+IF(LEFT(N19,1)="-",1,0)))</f>
        <v>0</v>
      </c>
      <c r="R19" s="100"/>
      <c r="S19" s="12"/>
      <c r="T19" s="89"/>
      <c r="U19" s="101" t="n">
        <f aca="false">+Y19+AA19+AC19+AE19+AG19</f>
        <v>34</v>
      </c>
      <c r="V19" s="102" t="n">
        <f aca="false">+Z19+AB19+AD19+AF19+AH19</f>
        <v>25</v>
      </c>
      <c r="W19" s="103" t="n">
        <f aca="false">+U19-V19</f>
        <v>9</v>
      </c>
      <c r="Y19" s="109" t="n">
        <f aca="false">IF(F19="",0,IF(LEFT(F19,1)="-",ABS(F19),(IF(F19&gt;9,F19+2,11))))</f>
        <v>11</v>
      </c>
      <c r="Z19" s="110" t="n">
        <f aca="false">IF(F19="",0,IF(LEFT(F19,1)="-",(IF(ABS(F19)&gt;9,(ABS(F19)+2),11)),F19))</f>
        <v>9</v>
      </c>
      <c r="AA19" s="109" t="n">
        <f aca="false">IF(H19="",0,IF(LEFT(H19,1)="-",ABS(H19),(IF(H19&gt;9,H19+2,11))))</f>
        <v>11</v>
      </c>
      <c r="AB19" s="110" t="n">
        <f aca="false">IF(H19="",0,IF(LEFT(H19,1)="-",(IF(ABS(H19)&gt;9,(ABS(H19)+2),11)),H19))</f>
        <v>6</v>
      </c>
      <c r="AC19" s="109" t="n">
        <f aca="false">IF(J19="",0,IF(LEFT(J19,1)="-",ABS(J19),(IF(J19&gt;9,J19+2,11))))</f>
        <v>12</v>
      </c>
      <c r="AD19" s="110" t="n">
        <f aca="false">IF(J19="",0,IF(LEFT(J19,1)="-",(IF(ABS(J19)&gt;9,(ABS(J19)+2),11)),J19))</f>
        <v>10</v>
      </c>
      <c r="AE19" s="109" t="n">
        <f aca="false">IF(L19="",0,IF(LEFT(L19,1)="-",ABS(L19),(IF(L19&gt;9,L19+2,11))))</f>
        <v>0</v>
      </c>
      <c r="AF19" s="110" t="n">
        <f aca="false">IF(L19="",0,IF(LEFT(L19,1)="-",(IF(ABS(L19)&gt;9,(ABS(L19)+2),11)),L19))</f>
        <v>0</v>
      </c>
      <c r="AG19" s="109" t="n">
        <f aca="false">IF(N19="",0,IF(LEFT(N19,1)="-",ABS(N19),(IF(N19&gt;9,N19+2,11))))</f>
        <v>0</v>
      </c>
      <c r="AH19" s="110" t="n">
        <f aca="false">IF(N19="",0,IF(LEFT(N19,1)="-",(IF(ABS(N19)&gt;9,(ABS(N19)+2),11)),N19))</f>
        <v>0</v>
      </c>
    </row>
    <row r="20" customFormat="false" ht="16.5" hidden="false" customHeight="false" outlineLevel="0" collapsed="false">
      <c r="A20" s="92" t="s">
        <v>51</v>
      </c>
      <c r="B20" s="111" t="str">
        <f aca="false">IF(B7&gt;"",B7,"")</f>
        <v>Thomas Lundström</v>
      </c>
      <c r="C20" s="122" t="str">
        <f aca="false">IF(B8&gt;"",B8,"")</f>
        <v>Otto Boije</v>
      </c>
      <c r="D20" s="122"/>
      <c r="E20" s="122"/>
      <c r="F20" s="115" t="n">
        <v>7</v>
      </c>
      <c r="G20" s="115"/>
      <c r="H20" s="115" t="n">
        <v>-9</v>
      </c>
      <c r="I20" s="115"/>
      <c r="J20" s="115" t="n">
        <v>6</v>
      </c>
      <c r="K20" s="115"/>
      <c r="L20" s="115" t="n">
        <v>5</v>
      </c>
      <c r="M20" s="115"/>
      <c r="N20" s="115"/>
      <c r="O20" s="115"/>
      <c r="P20" s="98" t="n">
        <f aca="false">IF(COUNTA(F20:N20)=0,"",COUNTIF(F20:N20,"&gt;=0"))</f>
        <v>3</v>
      </c>
      <c r="Q20" s="99" t="n">
        <f aca="false">IF(COUNTA(F20:N20)=0,"",(IF(LEFT(F20,1)="-",1,0)+IF(LEFT(H20,1)="-",1,0)+IF(LEFT(J20,1)="-",1,0)+IF(LEFT(L20,1)="-",1,0)+IF(LEFT(N20,1)="-",1,0)))</f>
        <v>1</v>
      </c>
      <c r="R20" s="100"/>
      <c r="S20" s="12"/>
      <c r="T20" s="89"/>
      <c r="U20" s="101" t="n">
        <f aca="false">+Y20+AA20+AC20+AE20+AG20</f>
        <v>42</v>
      </c>
      <c r="V20" s="102" t="n">
        <f aca="false">+Z20+AB20+AD20+AF20+AH20</f>
        <v>29</v>
      </c>
      <c r="W20" s="103" t="n">
        <f aca="false">+U20-V20</f>
        <v>13</v>
      </c>
      <c r="Y20" s="109" t="n">
        <f aca="false">IF(F20="",0,IF(LEFT(F20,1)="-",ABS(F20),(IF(F20&gt;9,F20+2,11))))</f>
        <v>11</v>
      </c>
      <c r="Z20" s="110" t="n">
        <f aca="false">IF(F20="",0,IF(LEFT(F20,1)="-",(IF(ABS(F20)&gt;9,(ABS(F20)+2),11)),F20))</f>
        <v>7</v>
      </c>
      <c r="AA20" s="109" t="n">
        <f aca="false">IF(H20="",0,IF(LEFT(H20,1)="-",ABS(H20),(IF(H20&gt;9,H20+2,11))))</f>
        <v>9</v>
      </c>
      <c r="AB20" s="110" t="n">
        <f aca="false">IF(H20="",0,IF(LEFT(H20,1)="-",(IF(ABS(H20)&gt;9,(ABS(H20)+2),11)),H20))</f>
        <v>11</v>
      </c>
      <c r="AC20" s="109" t="n">
        <f aca="false">IF(J20="",0,IF(LEFT(J20,1)="-",ABS(J20),(IF(J20&gt;9,J20+2,11))))</f>
        <v>11</v>
      </c>
      <c r="AD20" s="110" t="n">
        <f aca="false">IF(J20="",0,IF(LEFT(J20,1)="-",(IF(ABS(J20)&gt;9,(ABS(J20)+2),11)),J20))</f>
        <v>6</v>
      </c>
      <c r="AE20" s="109" t="n">
        <f aca="false">IF(L20="",0,IF(LEFT(L20,1)="-",ABS(L20),(IF(L20&gt;9,L20+2,11))))</f>
        <v>11</v>
      </c>
      <c r="AF20" s="110" t="n">
        <f aca="false">IF(L20="",0,IF(LEFT(L20,1)="-",(IF(ABS(L20)&gt;9,(ABS(L20)+2),11)),L20))</f>
        <v>5</v>
      </c>
      <c r="AG20" s="109" t="n">
        <f aca="false">IF(N20="",0,IF(LEFT(N20,1)="-",ABS(N20),(IF(N20&gt;9,N20+2,11))))</f>
        <v>0</v>
      </c>
      <c r="AH20" s="110" t="n">
        <f aca="false">IF(N20="",0,IF(LEFT(N20,1)="-",(IF(ABS(N20)&gt;9,(ABS(N20)+2),11)),N20))</f>
        <v>0</v>
      </c>
    </row>
    <row r="21" customFormat="false" ht="16.5" hidden="false" customHeight="false" outlineLevel="0" collapsed="false">
      <c r="A21" s="123" t="s">
        <v>52</v>
      </c>
      <c r="B21" s="124" t="str">
        <f aca="false">IF(B5&gt;"",B5,"")</f>
        <v>Mikko Kantola</v>
      </c>
      <c r="C21" s="125" t="str">
        <f aca="false">IF(B6&gt;"",B6,"")</f>
        <v>Barry Robbins</v>
      </c>
      <c r="D21" s="126"/>
      <c r="E21" s="126"/>
      <c r="F21" s="127" t="n">
        <v>4</v>
      </c>
      <c r="G21" s="127"/>
      <c r="H21" s="127" t="n">
        <v>5</v>
      </c>
      <c r="I21" s="127"/>
      <c r="J21" s="127" t="n">
        <v>4</v>
      </c>
      <c r="K21" s="127"/>
      <c r="L21" s="127"/>
      <c r="M21" s="127"/>
      <c r="N21" s="127"/>
      <c r="O21" s="127"/>
      <c r="P21" s="128" t="n">
        <f aca="false">IF(COUNTA(F21:N21)=0,"",COUNTIF(F21:N21,"&gt;=0"))</f>
        <v>3</v>
      </c>
      <c r="Q21" s="129" t="n">
        <f aca="false">IF(COUNTA(F21:N21)=0,"",(IF(LEFT(F21,1)="-",1,0)+IF(LEFT(H21,1)="-",1,0)+IF(LEFT(J21,1)="-",1,0)+IF(LEFT(L21,1)="-",1,0)+IF(LEFT(N21,1)="-",1,0)))</f>
        <v>0</v>
      </c>
      <c r="R21" s="130"/>
      <c r="S21" s="131"/>
      <c r="T21" s="89"/>
      <c r="U21" s="132" t="n">
        <f aca="false">+Y21+AA21+AC21+AE21+AG21</f>
        <v>33</v>
      </c>
      <c r="V21" s="133" t="n">
        <f aca="false">+Z21+AB21+AD21+AF21+AH21</f>
        <v>13</v>
      </c>
      <c r="W21" s="134" t="n">
        <f aca="false">+U21-V21</f>
        <v>20</v>
      </c>
      <c r="Y21" s="109" t="n">
        <f aca="false">IF(F21="",0,IF(LEFT(F21,1)="-",ABS(F21),(IF(F21&gt;9,F21+2,11))))</f>
        <v>11</v>
      </c>
      <c r="Z21" s="110" t="n">
        <f aca="false">IF(F21="",0,IF(LEFT(F21,1)="-",(IF(ABS(F21)&gt;9,(ABS(F21)+2),11)),F21))</f>
        <v>4</v>
      </c>
      <c r="AA21" s="109" t="n">
        <f aca="false">IF(H21="",0,IF(LEFT(H21,1)="-",ABS(H21),(IF(H21&gt;9,H21+2,11))))</f>
        <v>11</v>
      </c>
      <c r="AB21" s="110" t="n">
        <f aca="false">IF(H21="",0,IF(LEFT(H21,1)="-",(IF(ABS(H21)&gt;9,(ABS(H21)+2),11)),H21))</f>
        <v>5</v>
      </c>
      <c r="AC21" s="109" t="n">
        <f aca="false">IF(J21="",0,IF(LEFT(J21,1)="-",ABS(J21),(IF(J21&gt;9,J21+2,11))))</f>
        <v>11</v>
      </c>
      <c r="AD21" s="110" t="n">
        <f aca="false">IF(J21="",0,IF(LEFT(J21,1)="-",(IF(ABS(J21)&gt;9,(ABS(J21)+2),11)),J21))</f>
        <v>4</v>
      </c>
      <c r="AE21" s="109" t="n">
        <f aca="false">IF(L21="",0,IF(LEFT(L21,1)="-",ABS(L21),(IF(L21&gt;9,L21+2,11))))</f>
        <v>0</v>
      </c>
      <c r="AF21" s="110" t="n">
        <f aca="false">IF(L21="",0,IF(LEFT(L21,1)="-",(IF(ABS(L21)&gt;9,(ABS(L21)+2),11)),L21))</f>
        <v>0</v>
      </c>
      <c r="AG21" s="109" t="n">
        <f aca="false">IF(N21="",0,IF(LEFT(N21,1)="-",ABS(N21),(IF(N21&gt;9,N21+2,11))))</f>
        <v>0</v>
      </c>
      <c r="AH21" s="110" t="n">
        <f aca="false">IF(N21="",0,IF(LEFT(N21,1)="-",(IF(ABS(N21)&gt;9,(ABS(N21)+2),11)),N21))</f>
        <v>0</v>
      </c>
    </row>
    <row r="22" customFormat="false" ht="16.5" hidden="false" customHeight="false" outlineLevel="0" collapsed="false">
      <c r="A22" s="3"/>
      <c r="B22" s="4" t="s">
        <v>1</v>
      </c>
      <c r="C22" s="5"/>
      <c r="D22" s="5"/>
      <c r="E22" s="5"/>
      <c r="F22" s="6"/>
      <c r="G22" s="5"/>
      <c r="H22" s="7" t="s">
        <v>2</v>
      </c>
      <c r="I22" s="8"/>
      <c r="J22" s="9" t="s">
        <v>3</v>
      </c>
      <c r="K22" s="9"/>
      <c r="L22" s="9"/>
      <c r="M22" s="9"/>
      <c r="N22" s="10" t="s">
        <v>4</v>
      </c>
      <c r="O22" s="10"/>
      <c r="P22" s="10"/>
      <c r="Q22" s="11" t="s">
        <v>53</v>
      </c>
      <c r="R22" s="11"/>
      <c r="S22" s="11"/>
      <c r="T22" s="12"/>
    </row>
    <row r="23" customFormat="false" ht="16.5" hidden="false" customHeight="false" outlineLevel="0" collapsed="false">
      <c r="A23" s="13"/>
      <c r="B23" s="14" t="s">
        <v>6</v>
      </c>
      <c r="C23" s="15" t="s">
        <v>7</v>
      </c>
      <c r="D23" s="16"/>
      <c r="E23" s="16"/>
      <c r="F23" s="16"/>
      <c r="G23" s="17" t="s">
        <v>8</v>
      </c>
      <c r="H23" s="17"/>
      <c r="I23" s="17"/>
      <c r="J23" s="18" t="n">
        <v>39852</v>
      </c>
      <c r="K23" s="18"/>
      <c r="L23" s="18"/>
      <c r="M23" s="18"/>
      <c r="N23" s="19" t="s">
        <v>9</v>
      </c>
      <c r="O23" s="19"/>
      <c r="P23" s="19"/>
      <c r="Q23" s="20" t="n">
        <v>0.479166666666667</v>
      </c>
      <c r="R23" s="20"/>
      <c r="S23" s="20"/>
      <c r="T23" s="12"/>
    </row>
    <row r="24" customFormat="false" ht="15.75" hidden="false" customHeight="false" outlineLevel="0" collapsed="false">
      <c r="A24" s="21"/>
      <c r="B24" s="22" t="s">
        <v>10</v>
      </c>
      <c r="C24" s="23" t="s">
        <v>11</v>
      </c>
      <c r="D24" s="24" t="s">
        <v>12</v>
      </c>
      <c r="E24" s="24"/>
      <c r="F24" s="24" t="s">
        <v>13</v>
      </c>
      <c r="G24" s="24"/>
      <c r="H24" s="24" t="s">
        <v>14</v>
      </c>
      <c r="I24" s="24"/>
      <c r="J24" s="24" t="s">
        <v>15</v>
      </c>
      <c r="K24" s="24"/>
      <c r="L24" s="24" t="s">
        <v>16</v>
      </c>
      <c r="M24" s="24"/>
      <c r="N24" s="25" t="s">
        <v>17</v>
      </c>
      <c r="O24" s="26" t="s">
        <v>18</v>
      </c>
      <c r="P24" s="27" t="s">
        <v>19</v>
      </c>
      <c r="Q24" s="27"/>
      <c r="R24" s="28" t="s">
        <v>20</v>
      </c>
      <c r="S24" s="28"/>
      <c r="T24" s="12"/>
      <c r="U24" s="29" t="s">
        <v>21</v>
      </c>
      <c r="V24" s="30"/>
      <c r="W24" s="31" t="s">
        <v>22</v>
      </c>
    </row>
    <row r="25" customFormat="false" ht="12.75" hidden="false" customHeight="false" outlineLevel="0" collapsed="false">
      <c r="A25" s="32" t="s">
        <v>12</v>
      </c>
      <c r="B25" s="33" t="s">
        <v>54</v>
      </c>
      <c r="C25" s="34" t="s">
        <v>26</v>
      </c>
      <c r="D25" s="35"/>
      <c r="E25" s="36"/>
      <c r="F25" s="37" t="n">
        <f aca="false">P41</f>
        <v>3</v>
      </c>
      <c r="G25" s="38" t="n">
        <f aca="false">Q41</f>
        <v>1</v>
      </c>
      <c r="H25" s="37" t="n">
        <f aca="false">P37</f>
        <v>3</v>
      </c>
      <c r="I25" s="38" t="n">
        <f aca="false">Q37</f>
        <v>0</v>
      </c>
      <c r="J25" s="37" t="n">
        <f aca="false">P35</f>
        <v>2</v>
      </c>
      <c r="K25" s="38" t="n">
        <f aca="false">Q35</f>
        <v>3</v>
      </c>
      <c r="L25" s="37" t="n">
        <f aca="false">P32</f>
        <v>3</v>
      </c>
      <c r="M25" s="38" t="n">
        <f aca="false">Q32</f>
        <v>1</v>
      </c>
      <c r="N25" s="39" t="n">
        <f aca="false">IF(SUM(D25:M25)=0,"",COUNTIF(E25:E29,3))</f>
        <v>3</v>
      </c>
      <c r="O25" s="40" t="n">
        <f aca="false">IF(SUM(D25:M25)=0,"",COUNTIF(D25:D29,3))</f>
        <v>1</v>
      </c>
      <c r="P25" s="41" t="n">
        <f aca="false">IF(SUM(D25:M25)=0,"",SUM(E25:E29))</f>
        <v>11</v>
      </c>
      <c r="Q25" s="42" t="n">
        <f aca="false">IF(SUM(D25:M25)=0,"",SUM(D25:D29))</f>
        <v>5</v>
      </c>
      <c r="R25" s="43" t="n">
        <v>1</v>
      </c>
      <c r="S25" s="43"/>
      <c r="T25" s="12"/>
      <c r="U25" s="44" t="n">
        <f aca="false">+U32+U35+U37+U41</f>
        <v>161</v>
      </c>
      <c r="V25" s="45" t="n">
        <f aca="false">+V32+V35+V37+V41</f>
        <v>140</v>
      </c>
      <c r="W25" s="46" t="n">
        <f aca="false">+U25-V25</f>
        <v>21</v>
      </c>
    </row>
    <row r="26" customFormat="false" ht="13.5" hidden="false" customHeight="false" outlineLevel="0" collapsed="false">
      <c r="A26" s="47" t="s">
        <v>13</v>
      </c>
      <c r="B26" s="48" t="s">
        <v>55</v>
      </c>
      <c r="C26" s="49" t="s">
        <v>56</v>
      </c>
      <c r="D26" s="50" t="n">
        <f aca="false">Q41</f>
        <v>1</v>
      </c>
      <c r="E26" s="51" t="n">
        <f aca="false">P41</f>
        <v>3</v>
      </c>
      <c r="F26" s="52"/>
      <c r="G26" s="53"/>
      <c r="H26" s="54" t="n">
        <f aca="false">P39</f>
        <v>3</v>
      </c>
      <c r="I26" s="55" t="n">
        <f aca="false">Q39</f>
        <v>0</v>
      </c>
      <c r="J26" s="54" t="n">
        <f aca="false">P33</f>
        <v>3</v>
      </c>
      <c r="K26" s="55" t="n">
        <f aca="false">Q33</f>
        <v>2</v>
      </c>
      <c r="L26" s="54" t="n">
        <f aca="false">P36</f>
        <v>1</v>
      </c>
      <c r="M26" s="55" t="n">
        <f aca="false">Q36</f>
        <v>3</v>
      </c>
      <c r="N26" s="39" t="n">
        <f aca="false">IF(SUM(D26:M26)=0,"",COUNTIF(G25:G29,3))</f>
        <v>2</v>
      </c>
      <c r="O26" s="40" t="n">
        <f aca="false">IF(SUM(D26:M26)=0,"",COUNTIF(F25:F29,3))</f>
        <v>2</v>
      </c>
      <c r="P26" s="41" t="n">
        <f aca="false">IF(SUM(D26:M26)=0,"",SUM(G25:G29))</f>
        <v>8</v>
      </c>
      <c r="Q26" s="42" t="n">
        <f aca="false">IF(SUM(D26:M26)=0,"",SUM(F25:F29))</f>
        <v>8</v>
      </c>
      <c r="R26" s="43" t="n">
        <v>4</v>
      </c>
      <c r="S26" s="43"/>
      <c r="T26" s="12"/>
      <c r="U26" s="44" t="n">
        <f aca="false">+U33+U36+U39+V41</f>
        <v>157</v>
      </c>
      <c r="V26" s="45" t="n">
        <f aca="false">+V33+V36+V39+U41</f>
        <v>148</v>
      </c>
      <c r="W26" s="46" t="n">
        <f aca="false">+U26-V26</f>
        <v>9</v>
      </c>
    </row>
    <row r="27" customFormat="false" ht="14.25" hidden="false" customHeight="false" outlineLevel="0" collapsed="false">
      <c r="A27" s="47" t="s">
        <v>14</v>
      </c>
      <c r="B27" s="33" t="s">
        <v>57</v>
      </c>
      <c r="C27" s="49" t="s">
        <v>28</v>
      </c>
      <c r="D27" s="57" t="n">
        <f aca="false">Q37</f>
        <v>0</v>
      </c>
      <c r="E27" s="51" t="n">
        <f aca="false">P37</f>
        <v>3</v>
      </c>
      <c r="F27" s="57" t="n">
        <f aca="false">Q39</f>
        <v>0</v>
      </c>
      <c r="G27" s="51" t="n">
        <f aca="false">P39</f>
        <v>3</v>
      </c>
      <c r="H27" s="52"/>
      <c r="I27" s="53"/>
      <c r="J27" s="54" t="n">
        <f aca="false">P40</f>
        <v>0</v>
      </c>
      <c r="K27" s="55" t="n">
        <f aca="false">Q40</f>
        <v>3</v>
      </c>
      <c r="L27" s="54" t="n">
        <f aca="false">P34</f>
        <v>0</v>
      </c>
      <c r="M27" s="55" t="n">
        <f aca="false">Q34</f>
        <v>3</v>
      </c>
      <c r="N27" s="39" t="n">
        <f aca="false">IF(SUM(D27:M27)=0,"",COUNTIF(I25:I29,3))</f>
        <v>0</v>
      </c>
      <c r="O27" s="40" t="n">
        <f aca="false">IF(SUM(D27:M27)=0,"",COUNTIF(H25:H29,3))</f>
        <v>4</v>
      </c>
      <c r="P27" s="41" t="n">
        <f aca="false">IF(SUM(D27:M27)=0,"",SUM(I25:I29))</f>
        <v>0</v>
      </c>
      <c r="Q27" s="42" t="n">
        <f aca="false">IF(SUM(D27:M27)=0,"",SUM(H25:H29))</f>
        <v>12</v>
      </c>
      <c r="R27" s="43" t="n">
        <v>5</v>
      </c>
      <c r="S27" s="43"/>
      <c r="T27" s="12"/>
      <c r="U27" s="44" t="n">
        <f aca="false">+U34+V37+V39+U40</f>
        <v>87</v>
      </c>
      <c r="V27" s="45" t="n">
        <f aca="false">+V34+U37+U39+V40</f>
        <v>137</v>
      </c>
      <c r="W27" s="46" t="n">
        <f aca="false">+U27-V27</f>
        <v>-50</v>
      </c>
    </row>
    <row r="28" customFormat="false" ht="13.5" hidden="false" customHeight="false" outlineLevel="0" collapsed="false">
      <c r="A28" s="47" t="s">
        <v>15</v>
      </c>
      <c r="B28" s="58" t="s">
        <v>58</v>
      </c>
      <c r="C28" s="59" t="s">
        <v>28</v>
      </c>
      <c r="D28" s="57" t="n">
        <f aca="false">Q35</f>
        <v>3</v>
      </c>
      <c r="E28" s="51" t="n">
        <f aca="false">P35</f>
        <v>2</v>
      </c>
      <c r="F28" s="57" t="n">
        <f aca="false">Q33</f>
        <v>2</v>
      </c>
      <c r="G28" s="51" t="n">
        <f aca="false">P33</f>
        <v>3</v>
      </c>
      <c r="H28" s="57" t="n">
        <f aca="false">Q40</f>
        <v>3</v>
      </c>
      <c r="I28" s="51" t="n">
        <f aca="false">P40</f>
        <v>0</v>
      </c>
      <c r="J28" s="52"/>
      <c r="K28" s="53"/>
      <c r="L28" s="54" t="n">
        <f aca="false">P38</f>
        <v>3</v>
      </c>
      <c r="M28" s="55" t="n">
        <f aca="false">Q38</f>
        <v>2</v>
      </c>
      <c r="N28" s="39" t="n">
        <f aca="false">IF(SUM(D28:M28)=0,"",COUNTIF(K25:K29,3))</f>
        <v>3</v>
      </c>
      <c r="O28" s="40" t="n">
        <f aca="false">IF(SUM(D28:M28)=0,"",COUNTIF(J25:J29,3))</f>
        <v>1</v>
      </c>
      <c r="P28" s="41" t="n">
        <f aca="false">IF(SUM(D28:M28)=0,"",SUM(K25:K29))</f>
        <v>11</v>
      </c>
      <c r="Q28" s="42" t="n">
        <f aca="false">IF(SUM(D28:M28)=0,"",SUM(J25:J29))</f>
        <v>7</v>
      </c>
      <c r="R28" s="43" t="n">
        <v>2</v>
      </c>
      <c r="S28" s="43"/>
      <c r="T28" s="12"/>
      <c r="U28" s="44" t="n">
        <f aca="false">+V33+V35+U38+V40</f>
        <v>184</v>
      </c>
      <c r="V28" s="45" t="n">
        <f aca="false">+U33+U35+V38+U40</f>
        <v>159</v>
      </c>
      <c r="W28" s="46" t="n">
        <f aca="false">+U28-V28</f>
        <v>25</v>
      </c>
    </row>
    <row r="29" customFormat="false" ht="13.5" hidden="false" customHeight="false" outlineLevel="0" collapsed="false">
      <c r="A29" s="60" t="s">
        <v>16</v>
      </c>
      <c r="B29" s="61" t="s">
        <v>59</v>
      </c>
      <c r="C29" s="59" t="s">
        <v>30</v>
      </c>
      <c r="D29" s="63" t="n">
        <f aca="false">Q32</f>
        <v>1</v>
      </c>
      <c r="E29" s="64" t="n">
        <f aca="false">P32</f>
        <v>3</v>
      </c>
      <c r="F29" s="63" t="n">
        <f aca="false">Q36</f>
        <v>3</v>
      </c>
      <c r="G29" s="64" t="n">
        <f aca="false">P36</f>
        <v>1</v>
      </c>
      <c r="H29" s="63" t="n">
        <f aca="false">Q34</f>
        <v>3</v>
      </c>
      <c r="I29" s="64" t="n">
        <f aca="false">P34</f>
        <v>0</v>
      </c>
      <c r="J29" s="63" t="n">
        <f aca="false">Q38</f>
        <v>2</v>
      </c>
      <c r="K29" s="64" t="n">
        <f aca="false">P38</f>
        <v>3</v>
      </c>
      <c r="L29" s="65"/>
      <c r="M29" s="66"/>
      <c r="N29" s="67" t="n">
        <f aca="false">IF(SUM(D29:M29)=0,"",COUNTIF(M25:M29,3))</f>
        <v>2</v>
      </c>
      <c r="O29" s="64" t="n">
        <f aca="false">IF(SUM(D29:M29)=0,"",COUNTIF(L25:L29,3))</f>
        <v>2</v>
      </c>
      <c r="P29" s="68" t="n">
        <f aca="false">IF(SUM(D29:M29)=0,"",SUM(M25:M29))</f>
        <v>9</v>
      </c>
      <c r="Q29" s="69" t="n">
        <f aca="false">IF(SUM(D29:M29)=0,"",SUM(L25:L29))</f>
        <v>7</v>
      </c>
      <c r="R29" s="70" t="n">
        <v>3</v>
      </c>
      <c r="S29" s="70"/>
      <c r="T29" s="12"/>
      <c r="U29" s="44" t="n">
        <f aca="false">+V32+V34+V36+V38</f>
        <v>145</v>
      </c>
      <c r="V29" s="45" t="n">
        <f aca="false">+U32+U34+U36+U38</f>
        <v>150</v>
      </c>
      <c r="W29" s="46" t="n">
        <f aca="false">+U29-V29</f>
        <v>-5</v>
      </c>
    </row>
    <row r="30" customFormat="false" ht="15.75" hidden="false" customHeight="false" outlineLevel="0" collapsed="false">
      <c r="A30" s="71"/>
      <c r="B30" s="72" t="s">
        <v>33</v>
      </c>
      <c r="D30" s="73"/>
      <c r="E30" s="73"/>
      <c r="F30" s="74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5"/>
      <c r="S30" s="75"/>
      <c r="T30" s="76"/>
      <c r="U30" s="77"/>
      <c r="V30" s="78" t="s">
        <v>34</v>
      </c>
      <c r="W30" s="79" t="n">
        <f aca="false">SUM(W25:W29)</f>
        <v>0</v>
      </c>
      <c r="X30" s="80" t="str">
        <f aca="false">IF(W30=0,"OK","Virhe")</f>
        <v>OK</v>
      </c>
      <c r="Y30" s="80"/>
    </row>
    <row r="31" customFormat="false" ht="15.75" hidden="false" customHeight="false" outlineLevel="0" collapsed="false">
      <c r="A31" s="81"/>
      <c r="B31" s="82" t="s">
        <v>35</v>
      </c>
      <c r="C31" s="83"/>
      <c r="D31" s="83"/>
      <c r="E31" s="84"/>
      <c r="F31" s="85" t="s">
        <v>36</v>
      </c>
      <c r="G31" s="85"/>
      <c r="H31" s="85" t="s">
        <v>37</v>
      </c>
      <c r="I31" s="85"/>
      <c r="J31" s="85" t="s">
        <v>38</v>
      </c>
      <c r="K31" s="85"/>
      <c r="L31" s="85" t="s">
        <v>39</v>
      </c>
      <c r="M31" s="85"/>
      <c r="N31" s="85" t="s">
        <v>40</v>
      </c>
      <c r="O31" s="85"/>
      <c r="P31" s="86" t="s">
        <v>41</v>
      </c>
      <c r="Q31" s="86"/>
      <c r="R31" s="87"/>
      <c r="S31" s="88"/>
      <c r="T31" s="89"/>
      <c r="U31" s="90" t="s">
        <v>21</v>
      </c>
      <c r="V31" s="90"/>
      <c r="W31" s="91" t="s">
        <v>42</v>
      </c>
    </row>
    <row r="32" customFormat="false" ht="15.75" hidden="false" customHeight="false" outlineLevel="0" collapsed="false">
      <c r="A32" s="92" t="s">
        <v>43</v>
      </c>
      <c r="B32" s="93" t="str">
        <f aca="false">IF(B25&gt;"",B25,"")</f>
        <v>Juha Rimpiläinen</v>
      </c>
      <c r="C32" s="94" t="str">
        <f aca="false">IF(B29&gt;"",B29,"")</f>
        <v>Viatcheslav Abramov</v>
      </c>
      <c r="D32" s="95"/>
      <c r="E32" s="96"/>
      <c r="F32" s="97" t="n">
        <v>-5</v>
      </c>
      <c r="G32" s="97"/>
      <c r="H32" s="97" t="n">
        <v>9</v>
      </c>
      <c r="I32" s="97"/>
      <c r="J32" s="97" t="n">
        <v>4</v>
      </c>
      <c r="K32" s="97"/>
      <c r="L32" s="97" t="n">
        <v>7</v>
      </c>
      <c r="M32" s="97"/>
      <c r="N32" s="97"/>
      <c r="O32" s="97"/>
      <c r="P32" s="98" t="n">
        <f aca="false">IF(COUNTA(F32:N32)=0,"",COUNTIF(F32:N32,"&gt;=0"))</f>
        <v>3</v>
      </c>
      <c r="Q32" s="99" t="n">
        <f aca="false">IF(COUNTA(F32:N32)=0,"",(IF(LEFT(F32,1)="-",1,0)+IF(LEFT(H32,1)="-",1,0)+IF(LEFT(J32,1)="-",1,0)+IF(LEFT(L32,1)="-",1,0)+IF(LEFT(N32,1)="-",1,0)))</f>
        <v>1</v>
      </c>
      <c r="R32" s="100"/>
      <c r="S32" s="12"/>
      <c r="T32" s="89"/>
      <c r="U32" s="101" t="n">
        <f aca="false">+Y32+AA32+AC32+AE32+AG32</f>
        <v>38</v>
      </c>
      <c r="V32" s="102" t="n">
        <f aca="false">+Z32+AB32+AD32+AF32+AH32</f>
        <v>31</v>
      </c>
      <c r="W32" s="103" t="n">
        <f aca="false">+U32-V32</f>
        <v>7</v>
      </c>
      <c r="Y32" s="104" t="n">
        <f aca="false">IF(F32="",0,IF(LEFT(F32,1)="-",ABS(F32),(IF(F32&gt;9,F32+2,11))))</f>
        <v>5</v>
      </c>
      <c r="Z32" s="105" t="n">
        <f aca="false">IF(F32="",0,IF(LEFT(F32,1)="-",(IF(ABS(F32)&gt;9,(ABS(F32)+2),11)),F32))</f>
        <v>11</v>
      </c>
      <c r="AA32" s="104" t="n">
        <f aca="false">IF(H32="",0,IF(LEFT(H32,1)="-",ABS(H32),(IF(H32&gt;9,H32+2,11))))</f>
        <v>11</v>
      </c>
      <c r="AB32" s="105" t="n">
        <f aca="false">IF(H32="",0,IF(LEFT(H32,1)="-",(IF(ABS(H32)&gt;9,(ABS(H32)+2),11)),H32))</f>
        <v>9</v>
      </c>
      <c r="AC32" s="104" t="n">
        <f aca="false">IF(J32="",0,IF(LEFT(J32,1)="-",ABS(J32),(IF(J32&gt;9,J32+2,11))))</f>
        <v>11</v>
      </c>
      <c r="AD32" s="105" t="n">
        <f aca="false">IF(J32="",0,IF(LEFT(J32,1)="-",(IF(ABS(J32)&gt;9,(ABS(J32)+2),11)),J32))</f>
        <v>4</v>
      </c>
      <c r="AE32" s="104" t="n">
        <f aca="false">IF(L32="",0,IF(LEFT(L32,1)="-",ABS(L32),(IF(L32&gt;9,L32+2,11))))</f>
        <v>11</v>
      </c>
      <c r="AF32" s="105" t="n">
        <f aca="false">IF(L32="",0,IF(LEFT(L32,1)="-",(IF(ABS(L32)&gt;9,(ABS(L32)+2),11)),L32))</f>
        <v>7</v>
      </c>
      <c r="AG32" s="104" t="n">
        <f aca="false">IF(N32="",0,IF(LEFT(N32,1)="-",ABS(N32),(IF(N32&gt;9,N32+2,11))))</f>
        <v>0</v>
      </c>
      <c r="AH32" s="105" t="n">
        <f aca="false">IF(N32="",0,IF(LEFT(N32,1)="-",(IF(ABS(N32)&gt;9,(ABS(N32)+2),11)),N32))</f>
        <v>0</v>
      </c>
    </row>
    <row r="33" customFormat="false" ht="15.75" hidden="false" customHeight="false" outlineLevel="0" collapsed="false">
      <c r="A33" s="92" t="s">
        <v>44</v>
      </c>
      <c r="B33" s="106" t="str">
        <f aca="false">IF(B26&gt;"",B26,"")</f>
        <v>Kai Merimaa</v>
      </c>
      <c r="C33" s="107" t="str">
        <f aca="false">IF(B28&gt;"",B28,"")</f>
        <v>Miikka O'Connor</v>
      </c>
      <c r="D33" s="107"/>
      <c r="E33" s="107"/>
      <c r="F33" s="108" t="n">
        <v>7</v>
      </c>
      <c r="G33" s="108"/>
      <c r="H33" s="108" t="n">
        <v>13</v>
      </c>
      <c r="I33" s="108"/>
      <c r="J33" s="108" t="n">
        <v>-5</v>
      </c>
      <c r="K33" s="108"/>
      <c r="L33" s="108" t="n">
        <v>-9</v>
      </c>
      <c r="M33" s="108"/>
      <c r="N33" s="108" t="n">
        <v>5</v>
      </c>
      <c r="O33" s="108"/>
      <c r="P33" s="98" t="n">
        <f aca="false">IF(COUNTA(F33:N33)=0,"",COUNTIF(F33:N33,"&gt;=0"))</f>
        <v>3</v>
      </c>
      <c r="Q33" s="99" t="n">
        <f aca="false">IF(COUNTA(F33:N33)=0,"",(IF(LEFT(F33,1)="-",1,0)+IF(LEFT(H33,1)="-",1,0)+IF(LEFT(J33,1)="-",1,0)+IF(LEFT(L33,1)="-",1,0)+IF(LEFT(N33,1)="-",1,0)))</f>
        <v>2</v>
      </c>
      <c r="R33" s="100"/>
      <c r="S33" s="12"/>
      <c r="T33" s="89"/>
      <c r="U33" s="101" t="n">
        <f aca="false">+Y33+AA33+AC33+AE33+AG33</f>
        <v>51</v>
      </c>
      <c r="V33" s="102" t="n">
        <f aca="false">+Z33+AB33+AD33+AF33+AH33</f>
        <v>47</v>
      </c>
      <c r="W33" s="103" t="n">
        <f aca="false">+U33-V33</f>
        <v>4</v>
      </c>
      <c r="Y33" s="109" t="n">
        <f aca="false">IF(F33="",0,IF(LEFT(F33,1)="-",ABS(F33),(IF(F33&gt;9,F33+2,11))))</f>
        <v>11</v>
      </c>
      <c r="Z33" s="110" t="n">
        <f aca="false">IF(F33="",0,IF(LEFT(F33,1)="-",(IF(ABS(F33)&gt;9,(ABS(F33)+2),11)),F33))</f>
        <v>7</v>
      </c>
      <c r="AA33" s="109" t="n">
        <f aca="false">IF(H33="",0,IF(LEFT(H33,1)="-",ABS(H33),(IF(H33&gt;9,H33+2,11))))</f>
        <v>15</v>
      </c>
      <c r="AB33" s="110" t="n">
        <f aca="false">IF(H33="",0,IF(LEFT(H33,1)="-",(IF(ABS(H33)&gt;9,(ABS(H33)+2),11)),H33))</f>
        <v>13</v>
      </c>
      <c r="AC33" s="109" t="n">
        <f aca="false">IF(J33="",0,IF(LEFT(J33,1)="-",ABS(J33),(IF(J33&gt;9,J33+2,11))))</f>
        <v>5</v>
      </c>
      <c r="AD33" s="110" t="n">
        <f aca="false">IF(J33="",0,IF(LEFT(J33,1)="-",(IF(ABS(J33)&gt;9,(ABS(J33)+2),11)),J33))</f>
        <v>11</v>
      </c>
      <c r="AE33" s="109" t="n">
        <f aca="false">IF(L33="",0,IF(LEFT(L33,1)="-",ABS(L33),(IF(L33&gt;9,L33+2,11))))</f>
        <v>9</v>
      </c>
      <c r="AF33" s="110" t="n">
        <f aca="false">IF(L33="",0,IF(LEFT(L33,1)="-",(IF(ABS(L33)&gt;9,(ABS(L33)+2),11)),L33))</f>
        <v>11</v>
      </c>
      <c r="AG33" s="109" t="n">
        <f aca="false">IF(N33="",0,IF(LEFT(N33,1)="-",ABS(N33),(IF(N33&gt;9,N33+2,11))))</f>
        <v>11</v>
      </c>
      <c r="AH33" s="110" t="n">
        <f aca="false">IF(N33="",0,IF(LEFT(N33,1)="-",(IF(ABS(N33)&gt;9,(ABS(N33)+2),11)),N33))</f>
        <v>5</v>
      </c>
    </row>
    <row r="34" customFormat="false" ht="16.5" hidden="false" customHeight="false" outlineLevel="0" collapsed="false">
      <c r="A34" s="92" t="s">
        <v>45</v>
      </c>
      <c r="B34" s="111" t="str">
        <f aca="false">IF(B27&gt;"",B27,"")</f>
        <v>Alexey Titievsky</v>
      </c>
      <c r="C34" s="112" t="str">
        <f aca="false">IF(B29&gt;"",B29,"")</f>
        <v>Viatcheslav Abramov</v>
      </c>
      <c r="D34" s="113"/>
      <c r="E34" s="114"/>
      <c r="F34" s="115" t="n">
        <v>-12</v>
      </c>
      <c r="G34" s="115"/>
      <c r="H34" s="115" t="n">
        <v>-8</v>
      </c>
      <c r="I34" s="115"/>
      <c r="J34" s="115" t="n">
        <v>-7</v>
      </c>
      <c r="K34" s="115"/>
      <c r="L34" s="115"/>
      <c r="M34" s="115"/>
      <c r="N34" s="115"/>
      <c r="O34" s="115"/>
      <c r="P34" s="98" t="n">
        <f aca="false">IF(COUNTA(F34:N34)=0,"",COUNTIF(F34:N34,"&gt;=0"))</f>
        <v>0</v>
      </c>
      <c r="Q34" s="99" t="n">
        <f aca="false">IF(COUNTA(F34:N34)=0,"",(IF(LEFT(F34,1)="-",1,0)+IF(LEFT(H34,1)="-",1,0)+IF(LEFT(J34,1)="-",1,0)+IF(LEFT(L34,1)="-",1,0)+IF(LEFT(N34,1)="-",1,0)))</f>
        <v>3</v>
      </c>
      <c r="R34" s="100"/>
      <c r="S34" s="12"/>
      <c r="T34" s="89"/>
      <c r="U34" s="101" t="n">
        <f aca="false">+Y34+AA34+AC34+AE34+AG34</f>
        <v>27</v>
      </c>
      <c r="V34" s="102" t="n">
        <f aca="false">+Z34+AB34+AD34+AF34+AH34</f>
        <v>36</v>
      </c>
      <c r="W34" s="103" t="n">
        <f aca="false">+U34-V34</f>
        <v>-9</v>
      </c>
      <c r="Y34" s="109" t="n">
        <f aca="false">IF(F34="",0,IF(LEFT(F34,1)="-",ABS(F34),(IF(F34&gt;9,F34+2,11))))</f>
        <v>12</v>
      </c>
      <c r="Z34" s="110" t="n">
        <f aca="false">IF(F34="",0,IF(LEFT(F34,1)="-",(IF(ABS(F34)&gt;9,(ABS(F34)+2),11)),F34))</f>
        <v>14</v>
      </c>
      <c r="AA34" s="109" t="n">
        <f aca="false">IF(H34="",0,IF(LEFT(H34,1)="-",ABS(H34),(IF(H34&gt;9,H34+2,11))))</f>
        <v>8</v>
      </c>
      <c r="AB34" s="110" t="n">
        <f aca="false">IF(H34="",0,IF(LEFT(H34,1)="-",(IF(ABS(H34)&gt;9,(ABS(H34)+2),11)),H34))</f>
        <v>11</v>
      </c>
      <c r="AC34" s="109" t="n">
        <f aca="false">IF(J34="",0,IF(LEFT(J34,1)="-",ABS(J34),(IF(J34&gt;9,J34+2,11))))</f>
        <v>7</v>
      </c>
      <c r="AD34" s="110" t="n">
        <f aca="false">IF(J34="",0,IF(LEFT(J34,1)="-",(IF(ABS(J34)&gt;9,(ABS(J34)+2),11)),J34))</f>
        <v>11</v>
      </c>
      <c r="AE34" s="109" t="n">
        <f aca="false">IF(L34="",0,IF(LEFT(L34,1)="-",ABS(L34),(IF(L34&gt;9,L34+2,11))))</f>
        <v>0</v>
      </c>
      <c r="AF34" s="110" t="n">
        <f aca="false">IF(L34="",0,IF(LEFT(L34,1)="-",(IF(ABS(L34)&gt;9,(ABS(L34)+2),11)),L34))</f>
        <v>0</v>
      </c>
      <c r="AG34" s="109" t="n">
        <f aca="false">IF(N34="",0,IF(LEFT(N34,1)="-",ABS(N34),(IF(N34&gt;9,N34+2,11))))</f>
        <v>0</v>
      </c>
      <c r="AH34" s="110" t="n">
        <f aca="false">IF(N34="",0,IF(LEFT(N34,1)="-",(IF(ABS(N34)&gt;9,(ABS(N34)+2),11)),N34))</f>
        <v>0</v>
      </c>
    </row>
    <row r="35" customFormat="false" ht="15.75" hidden="false" customHeight="false" outlineLevel="0" collapsed="false">
      <c r="A35" s="92" t="s">
        <v>46</v>
      </c>
      <c r="B35" s="106" t="str">
        <f aca="false">IF(B25&gt;"",B25,"")</f>
        <v>Juha Rimpiläinen</v>
      </c>
      <c r="C35" s="116" t="str">
        <f aca="false">IF(B28&gt;"",B28,"")</f>
        <v>Miikka O'Connor</v>
      </c>
      <c r="D35" s="116"/>
      <c r="E35" s="116"/>
      <c r="F35" s="117" t="n">
        <v>-6</v>
      </c>
      <c r="G35" s="117"/>
      <c r="H35" s="117" t="n">
        <v>10</v>
      </c>
      <c r="I35" s="117"/>
      <c r="J35" s="117" t="n">
        <v>-11</v>
      </c>
      <c r="K35" s="117"/>
      <c r="L35" s="117" t="n">
        <v>7</v>
      </c>
      <c r="M35" s="117"/>
      <c r="N35" s="117" t="n">
        <v>-6</v>
      </c>
      <c r="O35" s="117"/>
      <c r="P35" s="98" t="n">
        <f aca="false">IF(COUNTA(F35:N35)=0,"",COUNTIF(F35:N35,"&gt;=0"))</f>
        <v>2</v>
      </c>
      <c r="Q35" s="99" t="n">
        <f aca="false">IF(COUNTA(F35:N35)=0,"",(IF(LEFT(F35,1)="-",1,0)+IF(LEFT(H35,1)="-",1,0)+IF(LEFT(J35,1)="-",1,0)+IF(LEFT(L35,1)="-",1,0)+IF(LEFT(N35,1)="-",1,0)))</f>
        <v>3</v>
      </c>
      <c r="R35" s="100"/>
      <c r="S35" s="12"/>
      <c r="T35" s="89"/>
      <c r="U35" s="101" t="n">
        <f aca="false">+Y35+AA35+AC35+AE35+AG35</f>
        <v>46</v>
      </c>
      <c r="V35" s="102" t="n">
        <f aca="false">+Z35+AB35+AD35+AF35+AH35</f>
        <v>52</v>
      </c>
      <c r="W35" s="103" t="n">
        <f aca="false">+U35-V35</f>
        <v>-6</v>
      </c>
      <c r="Y35" s="109" t="n">
        <f aca="false">IF(F35="",0,IF(LEFT(F35,1)="-",ABS(F35),(IF(F35&gt;9,F35+2,11))))</f>
        <v>6</v>
      </c>
      <c r="Z35" s="110" t="n">
        <f aca="false">IF(F35="",0,IF(LEFT(F35,1)="-",(IF(ABS(F35)&gt;9,(ABS(F35)+2),11)),F35))</f>
        <v>11</v>
      </c>
      <c r="AA35" s="109" t="n">
        <f aca="false">IF(H35="",0,IF(LEFT(H35,1)="-",ABS(H35),(IF(H35&gt;9,H35+2,11))))</f>
        <v>12</v>
      </c>
      <c r="AB35" s="110" t="n">
        <f aca="false">IF(H35="",0,IF(LEFT(H35,1)="-",(IF(ABS(H35)&gt;9,(ABS(H35)+2),11)),H35))</f>
        <v>10</v>
      </c>
      <c r="AC35" s="109" t="n">
        <f aca="false">IF(J35="",0,IF(LEFT(J35,1)="-",ABS(J35),(IF(J35&gt;9,J35+2,11))))</f>
        <v>11</v>
      </c>
      <c r="AD35" s="110" t="n">
        <f aca="false">IF(J35="",0,IF(LEFT(J35,1)="-",(IF(ABS(J35)&gt;9,(ABS(J35)+2),11)),J35))</f>
        <v>13</v>
      </c>
      <c r="AE35" s="109" t="n">
        <f aca="false">IF(L35="",0,IF(LEFT(L35,1)="-",ABS(L35),(IF(L35&gt;9,L35+2,11))))</f>
        <v>11</v>
      </c>
      <c r="AF35" s="110" t="n">
        <f aca="false">IF(L35="",0,IF(LEFT(L35,1)="-",(IF(ABS(L35)&gt;9,(ABS(L35)+2),11)),L35))</f>
        <v>7</v>
      </c>
      <c r="AG35" s="109" t="n">
        <f aca="false">IF(N35="",0,IF(LEFT(N35,1)="-",ABS(N35),(IF(N35&gt;9,N35+2,11))))</f>
        <v>6</v>
      </c>
      <c r="AH35" s="110" t="n">
        <f aca="false">IF(N35="",0,IF(LEFT(N35,1)="-",(IF(ABS(N35)&gt;9,(ABS(N35)+2),11)),N35))</f>
        <v>11</v>
      </c>
    </row>
    <row r="36" customFormat="false" ht="15.75" hidden="false" customHeight="false" outlineLevel="0" collapsed="false">
      <c r="A36" s="92" t="s">
        <v>47</v>
      </c>
      <c r="B36" s="106" t="str">
        <f aca="false">IF(B26&gt;"",B26,"")</f>
        <v>Kai Merimaa</v>
      </c>
      <c r="C36" s="94" t="str">
        <f aca="false">IF(B29&gt;"",B29,"")</f>
        <v>Viatcheslav Abramov</v>
      </c>
      <c r="D36" s="118"/>
      <c r="E36" s="96"/>
      <c r="F36" s="119" t="n">
        <v>-8</v>
      </c>
      <c r="G36" s="119"/>
      <c r="H36" s="119" t="n">
        <v>9</v>
      </c>
      <c r="I36" s="119"/>
      <c r="J36" s="119" t="n">
        <v>-8</v>
      </c>
      <c r="K36" s="119"/>
      <c r="L36" s="108" t="n">
        <v>-8</v>
      </c>
      <c r="M36" s="108"/>
      <c r="N36" s="108"/>
      <c r="O36" s="108"/>
      <c r="P36" s="98" t="n">
        <f aca="false">IF(COUNTA(F36:N36)=0,"",COUNTIF(F36:N36,"&gt;=0"))</f>
        <v>1</v>
      </c>
      <c r="Q36" s="99" t="n">
        <f aca="false">IF(COUNTA(F36:N36)=0,"",(IF(LEFT(F36,1)="-",1,0)+IF(LEFT(H36,1)="-",1,0)+IF(LEFT(J36,1)="-",1,0)+IF(LEFT(L36,1)="-",1,0)+IF(LEFT(N36,1)="-",1,0)))</f>
        <v>3</v>
      </c>
      <c r="R36" s="100"/>
      <c r="S36" s="12"/>
      <c r="T36" s="89"/>
      <c r="U36" s="101" t="n">
        <f aca="false">+Y36+AA36+AC36+AE36+AG36</f>
        <v>35</v>
      </c>
      <c r="V36" s="102" t="n">
        <f aca="false">+Z36+AB36+AD36+AF36+AH36</f>
        <v>42</v>
      </c>
      <c r="W36" s="103" t="n">
        <f aca="false">+U36-V36</f>
        <v>-7</v>
      </c>
      <c r="Y36" s="109" t="n">
        <f aca="false">IF(F36="",0,IF(LEFT(F36,1)="-",ABS(F36),(IF(F36&gt;9,F36+2,11))))</f>
        <v>8</v>
      </c>
      <c r="Z36" s="110" t="n">
        <f aca="false">IF(F36="",0,IF(LEFT(F36,1)="-",(IF(ABS(F36)&gt;9,(ABS(F36)+2),11)),F36))</f>
        <v>11</v>
      </c>
      <c r="AA36" s="109" t="n">
        <f aca="false">IF(H36="",0,IF(LEFT(H36,1)="-",ABS(H36),(IF(H36&gt;9,H36+2,11))))</f>
        <v>11</v>
      </c>
      <c r="AB36" s="110" t="n">
        <f aca="false">IF(H36="",0,IF(LEFT(H36,1)="-",(IF(ABS(H36)&gt;9,(ABS(H36)+2),11)),H36))</f>
        <v>9</v>
      </c>
      <c r="AC36" s="109" t="n">
        <f aca="false">IF(J36="",0,IF(LEFT(J36,1)="-",ABS(J36),(IF(J36&gt;9,J36+2,11))))</f>
        <v>8</v>
      </c>
      <c r="AD36" s="110" t="n">
        <f aca="false">IF(J36="",0,IF(LEFT(J36,1)="-",(IF(ABS(J36)&gt;9,(ABS(J36)+2),11)),J36))</f>
        <v>11</v>
      </c>
      <c r="AE36" s="109" t="n">
        <f aca="false">IF(L36="",0,IF(LEFT(L36,1)="-",ABS(L36),(IF(L36&gt;9,L36+2,11))))</f>
        <v>8</v>
      </c>
      <c r="AF36" s="110" t="n">
        <f aca="false">IF(L36="",0,IF(LEFT(L36,1)="-",(IF(ABS(L36)&gt;9,(ABS(L36)+2),11)),L36))</f>
        <v>11</v>
      </c>
      <c r="AG36" s="109" t="n">
        <f aca="false">IF(N36="",0,IF(LEFT(N36,1)="-",ABS(N36),(IF(N36&gt;9,N36+2,11))))</f>
        <v>0</v>
      </c>
      <c r="AH36" s="110" t="n">
        <f aca="false">IF(N36="",0,IF(LEFT(N36,1)="-",(IF(ABS(N36)&gt;9,(ABS(N36)+2),11)),N36))</f>
        <v>0</v>
      </c>
    </row>
    <row r="37" customFormat="false" ht="16.5" hidden="false" customHeight="false" outlineLevel="0" collapsed="false">
      <c r="A37" s="92" t="s">
        <v>48</v>
      </c>
      <c r="B37" s="111" t="str">
        <f aca="false">IF(B25&gt;"",B25,"")</f>
        <v>Juha Rimpiläinen</v>
      </c>
      <c r="C37" s="112" t="str">
        <f aca="false">IF(B27&gt;"",B27,"")</f>
        <v>Alexey Titievsky</v>
      </c>
      <c r="D37" s="113"/>
      <c r="E37" s="114"/>
      <c r="F37" s="115" t="n">
        <v>9</v>
      </c>
      <c r="G37" s="115"/>
      <c r="H37" s="115" t="n">
        <v>1</v>
      </c>
      <c r="I37" s="115"/>
      <c r="J37" s="115" t="n">
        <v>9</v>
      </c>
      <c r="K37" s="115"/>
      <c r="L37" s="115"/>
      <c r="M37" s="115"/>
      <c r="N37" s="115"/>
      <c r="O37" s="115"/>
      <c r="P37" s="98" t="n">
        <f aca="false">IF(COUNTA(F37:N37)=0,"",COUNTIF(F37:N37,"&gt;=0"))</f>
        <v>3</v>
      </c>
      <c r="Q37" s="99" t="n">
        <f aca="false">IF(COUNTA(F37:N37)=0,"",(IF(LEFT(F37,1)="-",1,0)+IF(LEFT(H37,1)="-",1,0)+IF(LEFT(J37,1)="-",1,0)+IF(LEFT(L37,1)="-",1,0)+IF(LEFT(N37,1)="-",1,0)))</f>
        <v>0</v>
      </c>
      <c r="R37" s="100"/>
      <c r="S37" s="12"/>
      <c r="T37" s="89"/>
      <c r="U37" s="101" t="n">
        <f aca="false">+Y37+AA37+AC37+AE37+AG37</f>
        <v>33</v>
      </c>
      <c r="V37" s="102" t="n">
        <f aca="false">+Z37+AB37+AD37+AF37+AH37</f>
        <v>19</v>
      </c>
      <c r="W37" s="103" t="n">
        <f aca="false">+U37-V37</f>
        <v>14</v>
      </c>
      <c r="Y37" s="120" t="n">
        <f aca="false">IF(F37="",0,IF(LEFT(F37,1)="-",ABS(F37),(IF(F37&gt;9,F37+2,11))))</f>
        <v>11</v>
      </c>
      <c r="Z37" s="121" t="n">
        <f aca="false">IF(F37="",0,IF(LEFT(F37,1)="-",(IF(ABS(F37)&gt;9,(ABS(F37)+2),11)),F37))</f>
        <v>9</v>
      </c>
      <c r="AA37" s="120" t="n">
        <f aca="false">IF(H37="",0,IF(LEFT(H37,1)="-",ABS(H37),(IF(H37&gt;9,H37+2,11))))</f>
        <v>11</v>
      </c>
      <c r="AB37" s="121" t="n">
        <f aca="false">IF(H37="",0,IF(LEFT(H37,1)="-",(IF(ABS(H37)&gt;9,(ABS(H37)+2),11)),H37))</f>
        <v>1</v>
      </c>
      <c r="AC37" s="120" t="n">
        <f aca="false">IF(J37="",0,IF(LEFT(J37,1)="-",ABS(J37),(IF(J37&gt;9,J37+2,11))))</f>
        <v>11</v>
      </c>
      <c r="AD37" s="121" t="n">
        <f aca="false">IF(J37="",0,IF(LEFT(J37,1)="-",(IF(ABS(J37)&gt;9,(ABS(J37)+2),11)),J37))</f>
        <v>9</v>
      </c>
      <c r="AE37" s="120" t="n">
        <f aca="false">IF(L37="",0,IF(LEFT(L37,1)="-",ABS(L37),(IF(L37&gt;9,L37+2,11))))</f>
        <v>0</v>
      </c>
      <c r="AF37" s="121" t="n">
        <f aca="false">IF(L37="",0,IF(LEFT(L37,1)="-",(IF(ABS(L37)&gt;9,(ABS(L37)+2),11)),L37))</f>
        <v>0</v>
      </c>
      <c r="AG37" s="120" t="n">
        <f aca="false">IF(N37="",0,IF(LEFT(N37,1)="-",ABS(N37),(IF(N37&gt;9,N37+2,11))))</f>
        <v>0</v>
      </c>
      <c r="AH37" s="121" t="n">
        <f aca="false">IF(N37="",0,IF(LEFT(N37,1)="-",(IF(ABS(N37)&gt;9,(ABS(N37)+2),11)),N37))</f>
        <v>0</v>
      </c>
    </row>
    <row r="38" customFormat="false" ht="15.75" hidden="false" customHeight="false" outlineLevel="0" collapsed="false">
      <c r="A38" s="92" t="s">
        <v>49</v>
      </c>
      <c r="B38" s="106" t="str">
        <f aca="false">IF(B28&gt;"",B28,"")</f>
        <v>Miikka O'Connor</v>
      </c>
      <c r="C38" s="94" t="str">
        <f aca="false">IF(B29&gt;"",B29,"")</f>
        <v>Viatcheslav Abramov</v>
      </c>
      <c r="D38" s="95"/>
      <c r="E38" s="96"/>
      <c r="F38" s="117" t="n">
        <v>-11</v>
      </c>
      <c r="G38" s="117"/>
      <c r="H38" s="117" t="n">
        <v>0</v>
      </c>
      <c r="I38" s="117"/>
      <c r="J38" s="117" t="n">
        <v>-6</v>
      </c>
      <c r="K38" s="117"/>
      <c r="L38" s="117" t="n">
        <v>5</v>
      </c>
      <c r="M38" s="117"/>
      <c r="N38" s="117" t="n">
        <v>7</v>
      </c>
      <c r="O38" s="117"/>
      <c r="P38" s="98" t="n">
        <f aca="false">IF(COUNTA(F38:N38)=0,"",COUNTIF(F38:N38,"&gt;=0"))</f>
        <v>3</v>
      </c>
      <c r="Q38" s="99" t="n">
        <f aca="false">IF(COUNTA(F38:N38)=0,"",(IF(LEFT(F38,1)="-",1,0)+IF(LEFT(H38,1)="-",1,0)+IF(LEFT(J38,1)="-",1,0)+IF(LEFT(L38,1)="-",1,0)+IF(LEFT(N38,1)="-",1,0)))</f>
        <v>2</v>
      </c>
      <c r="R38" s="100"/>
      <c r="S38" s="12"/>
      <c r="T38" s="89"/>
      <c r="U38" s="101" t="n">
        <f aca="false">+Y38+AA38+AC38+AE38+AG38</f>
        <v>50</v>
      </c>
      <c r="V38" s="102" t="n">
        <f aca="false">+Z38+AB38+AD38+AF38+AH38</f>
        <v>36</v>
      </c>
      <c r="W38" s="103" t="n">
        <f aca="false">+U38-V38</f>
        <v>14</v>
      </c>
      <c r="Y38" s="104" t="n">
        <f aca="false">IF(F38="",0,IF(LEFT(F38,1)="-",ABS(F38),(IF(F38&gt;9,F38+2,11))))</f>
        <v>11</v>
      </c>
      <c r="Z38" s="105" t="n">
        <f aca="false">IF(F38="",0,IF(LEFT(F38,1)="-",(IF(ABS(F38)&gt;9,(ABS(F38)+2),11)),F38))</f>
        <v>13</v>
      </c>
      <c r="AA38" s="104" t="n">
        <f aca="false">IF(H38="",0,IF(LEFT(H38,1)="-",ABS(H38),(IF(H38&gt;9,H38+2,11))))</f>
        <v>11</v>
      </c>
      <c r="AB38" s="105" t="n">
        <f aca="false">IF(H38="",0,IF(LEFT(H38,1)="-",(IF(ABS(H38)&gt;9,(ABS(H38)+2),11)),H38))</f>
        <v>0</v>
      </c>
      <c r="AC38" s="104" t="n">
        <f aca="false">IF(J38="",0,IF(LEFT(J38,1)="-",ABS(J38),(IF(J38&gt;9,J38+2,11))))</f>
        <v>6</v>
      </c>
      <c r="AD38" s="105" t="n">
        <f aca="false">IF(J38="",0,IF(LEFT(J38,1)="-",(IF(ABS(J38)&gt;9,(ABS(J38)+2),11)),J38))</f>
        <v>11</v>
      </c>
      <c r="AE38" s="104" t="n">
        <f aca="false">IF(L38="",0,IF(LEFT(L38,1)="-",ABS(L38),(IF(L38&gt;9,L38+2,11))))</f>
        <v>11</v>
      </c>
      <c r="AF38" s="105" t="n">
        <f aca="false">IF(L38="",0,IF(LEFT(L38,1)="-",(IF(ABS(L38)&gt;9,(ABS(L38)+2),11)),L38))</f>
        <v>5</v>
      </c>
      <c r="AG38" s="104" t="n">
        <f aca="false">IF(N38="",0,IF(LEFT(N38,1)="-",ABS(N38),(IF(N38&gt;9,N38+2,11))))</f>
        <v>11</v>
      </c>
      <c r="AH38" s="105" t="n">
        <f aca="false">IF(N38="",0,IF(LEFT(N38,1)="-",(IF(ABS(N38)&gt;9,(ABS(N38)+2),11)),N38))</f>
        <v>7</v>
      </c>
    </row>
    <row r="39" customFormat="false" ht="15.75" hidden="false" customHeight="false" outlineLevel="0" collapsed="false">
      <c r="A39" s="92" t="s">
        <v>50</v>
      </c>
      <c r="B39" s="106" t="str">
        <f aca="false">IF(B26&gt;"",B26,"")</f>
        <v>Kai Merimaa</v>
      </c>
      <c r="C39" s="94" t="str">
        <f aca="false">IF(B27&gt;"",B27,"")</f>
        <v>Alexey Titievsky</v>
      </c>
      <c r="D39" s="118"/>
      <c r="E39" s="96"/>
      <c r="F39" s="119" t="n">
        <v>1</v>
      </c>
      <c r="G39" s="119"/>
      <c r="H39" s="119" t="n">
        <v>7</v>
      </c>
      <c r="I39" s="119"/>
      <c r="J39" s="119" t="n">
        <v>7</v>
      </c>
      <c r="K39" s="119"/>
      <c r="L39" s="108"/>
      <c r="M39" s="108"/>
      <c r="N39" s="108"/>
      <c r="O39" s="108"/>
      <c r="P39" s="98" t="n">
        <f aca="false">IF(COUNTA(F39:N39)=0,"",COUNTIF(F39:N39,"&gt;=0"))</f>
        <v>3</v>
      </c>
      <c r="Q39" s="99" t="n">
        <f aca="false">IF(COUNTA(F39:N39)=0,"",(IF(LEFT(F39,1)="-",1,0)+IF(LEFT(H39,1)="-",1,0)+IF(LEFT(J39,1)="-",1,0)+IF(LEFT(L39,1)="-",1,0)+IF(LEFT(N39,1)="-",1,0)))</f>
        <v>0</v>
      </c>
      <c r="R39" s="100"/>
      <c r="S39" s="12"/>
      <c r="T39" s="89"/>
      <c r="U39" s="101" t="n">
        <f aca="false">+Y39+AA39+AC39+AE39+AG39</f>
        <v>33</v>
      </c>
      <c r="V39" s="102" t="n">
        <f aca="false">+Z39+AB39+AD39+AF39+AH39</f>
        <v>15</v>
      </c>
      <c r="W39" s="103" t="n">
        <f aca="false">+U39-V39</f>
        <v>18</v>
      </c>
      <c r="Y39" s="109" t="n">
        <f aca="false">IF(F39="",0,IF(LEFT(F39,1)="-",ABS(F39),(IF(F39&gt;9,F39+2,11))))</f>
        <v>11</v>
      </c>
      <c r="Z39" s="110" t="n">
        <f aca="false">IF(F39="",0,IF(LEFT(F39,1)="-",(IF(ABS(F39)&gt;9,(ABS(F39)+2),11)),F39))</f>
        <v>1</v>
      </c>
      <c r="AA39" s="109" t="n">
        <f aca="false">IF(H39="",0,IF(LEFT(H39,1)="-",ABS(H39),(IF(H39&gt;9,H39+2,11))))</f>
        <v>11</v>
      </c>
      <c r="AB39" s="110" t="n">
        <f aca="false">IF(H39="",0,IF(LEFT(H39,1)="-",(IF(ABS(H39)&gt;9,(ABS(H39)+2),11)),H39))</f>
        <v>7</v>
      </c>
      <c r="AC39" s="109" t="n">
        <f aca="false">IF(J39="",0,IF(LEFT(J39,1)="-",ABS(J39),(IF(J39&gt;9,J39+2,11))))</f>
        <v>11</v>
      </c>
      <c r="AD39" s="110" t="n">
        <f aca="false">IF(J39="",0,IF(LEFT(J39,1)="-",(IF(ABS(J39)&gt;9,(ABS(J39)+2),11)),J39))</f>
        <v>7</v>
      </c>
      <c r="AE39" s="109" t="n">
        <f aca="false">IF(L39="",0,IF(LEFT(L39,1)="-",ABS(L39),(IF(L39&gt;9,L39+2,11))))</f>
        <v>0</v>
      </c>
      <c r="AF39" s="110" t="n">
        <f aca="false">IF(L39="",0,IF(LEFT(L39,1)="-",(IF(ABS(L39)&gt;9,(ABS(L39)+2),11)),L39))</f>
        <v>0</v>
      </c>
      <c r="AG39" s="109" t="n">
        <f aca="false">IF(N39="",0,IF(LEFT(N39,1)="-",ABS(N39),(IF(N39&gt;9,N39+2,11))))</f>
        <v>0</v>
      </c>
      <c r="AH39" s="110" t="n">
        <f aca="false">IF(N39="",0,IF(LEFT(N39,1)="-",(IF(ABS(N39)&gt;9,(ABS(N39)+2),11)),N39))</f>
        <v>0</v>
      </c>
    </row>
    <row r="40" customFormat="false" ht="16.5" hidden="false" customHeight="false" outlineLevel="0" collapsed="false">
      <c r="A40" s="92" t="s">
        <v>51</v>
      </c>
      <c r="B40" s="111" t="str">
        <f aca="false">IF(B27&gt;"",B27,"")</f>
        <v>Alexey Titievsky</v>
      </c>
      <c r="C40" s="122" t="str">
        <f aca="false">IF(B28&gt;"",B28,"")</f>
        <v>Miikka O'Connor</v>
      </c>
      <c r="D40" s="122"/>
      <c r="E40" s="122"/>
      <c r="F40" s="115" t="n">
        <v>-6</v>
      </c>
      <c r="G40" s="115"/>
      <c r="H40" s="115" t="n">
        <v>-10</v>
      </c>
      <c r="I40" s="115"/>
      <c r="J40" s="115" t="n">
        <v>-10</v>
      </c>
      <c r="K40" s="115"/>
      <c r="L40" s="115"/>
      <c r="M40" s="115"/>
      <c r="N40" s="115"/>
      <c r="O40" s="115"/>
      <c r="P40" s="98" t="n">
        <f aca="false">IF(COUNTA(F40:N40)=0,"",COUNTIF(F40:N40,"&gt;=0"))</f>
        <v>0</v>
      </c>
      <c r="Q40" s="99" t="n">
        <f aca="false">IF(COUNTA(F40:N40)=0,"",(IF(LEFT(F40,1)="-",1,0)+IF(LEFT(H40,1)="-",1,0)+IF(LEFT(J40,1)="-",1,0)+IF(LEFT(L40,1)="-",1,0)+IF(LEFT(N40,1)="-",1,0)))</f>
        <v>3</v>
      </c>
      <c r="R40" s="100"/>
      <c r="S40" s="12"/>
      <c r="T40" s="89"/>
      <c r="U40" s="101" t="n">
        <f aca="false">+Y40+AA40+AC40+AE40+AG40</f>
        <v>26</v>
      </c>
      <c r="V40" s="102" t="n">
        <f aca="false">+Z40+AB40+AD40+AF40+AH40</f>
        <v>35</v>
      </c>
      <c r="W40" s="103" t="n">
        <f aca="false">+U40-V40</f>
        <v>-9</v>
      </c>
      <c r="Y40" s="109" t="n">
        <f aca="false">IF(F40="",0,IF(LEFT(F40,1)="-",ABS(F40),(IF(F40&gt;9,F40+2,11))))</f>
        <v>6</v>
      </c>
      <c r="Z40" s="110" t="n">
        <f aca="false">IF(F40="",0,IF(LEFT(F40,1)="-",(IF(ABS(F40)&gt;9,(ABS(F40)+2),11)),F40))</f>
        <v>11</v>
      </c>
      <c r="AA40" s="109" t="n">
        <f aca="false">IF(H40="",0,IF(LEFT(H40,1)="-",ABS(H40),(IF(H40&gt;9,H40+2,11))))</f>
        <v>10</v>
      </c>
      <c r="AB40" s="110" t="n">
        <f aca="false">IF(H40="",0,IF(LEFT(H40,1)="-",(IF(ABS(H40)&gt;9,(ABS(H40)+2),11)),H40))</f>
        <v>12</v>
      </c>
      <c r="AC40" s="109" t="n">
        <f aca="false">IF(J40="",0,IF(LEFT(J40,1)="-",ABS(J40),(IF(J40&gt;9,J40+2,11))))</f>
        <v>10</v>
      </c>
      <c r="AD40" s="110" t="n">
        <f aca="false">IF(J40="",0,IF(LEFT(J40,1)="-",(IF(ABS(J40)&gt;9,(ABS(J40)+2),11)),J40))</f>
        <v>12</v>
      </c>
      <c r="AE40" s="109" t="n">
        <f aca="false">IF(L40="",0,IF(LEFT(L40,1)="-",ABS(L40),(IF(L40&gt;9,L40+2,11))))</f>
        <v>0</v>
      </c>
      <c r="AF40" s="110" t="n">
        <f aca="false">IF(L40="",0,IF(LEFT(L40,1)="-",(IF(ABS(L40)&gt;9,(ABS(L40)+2),11)),L40))</f>
        <v>0</v>
      </c>
      <c r="AG40" s="109" t="n">
        <f aca="false">IF(N40="",0,IF(LEFT(N40,1)="-",ABS(N40),(IF(N40&gt;9,N40+2,11))))</f>
        <v>0</v>
      </c>
      <c r="AH40" s="110" t="n">
        <f aca="false">IF(N40="",0,IF(LEFT(N40,1)="-",(IF(ABS(N40)&gt;9,(ABS(N40)+2),11)),N40))</f>
        <v>0</v>
      </c>
    </row>
    <row r="41" customFormat="false" ht="16.5" hidden="false" customHeight="false" outlineLevel="0" collapsed="false">
      <c r="A41" s="123" t="s">
        <v>52</v>
      </c>
      <c r="B41" s="124" t="str">
        <f aca="false">IF(B25&gt;"",B25,"")</f>
        <v>Juha Rimpiläinen</v>
      </c>
      <c r="C41" s="125" t="str">
        <f aca="false">IF(B26&gt;"",B26,"")</f>
        <v>Kai Merimaa</v>
      </c>
      <c r="D41" s="126"/>
      <c r="E41" s="126"/>
      <c r="F41" s="127" t="n">
        <v>-10</v>
      </c>
      <c r="G41" s="127"/>
      <c r="H41" s="127" t="n">
        <v>10</v>
      </c>
      <c r="I41" s="127"/>
      <c r="J41" s="127" t="n">
        <v>9</v>
      </c>
      <c r="K41" s="127"/>
      <c r="L41" s="127" t="n">
        <v>7</v>
      </c>
      <c r="M41" s="127"/>
      <c r="N41" s="127"/>
      <c r="O41" s="127"/>
      <c r="P41" s="128" t="n">
        <f aca="false">IF(COUNTA(F41:N41)=0,"",COUNTIF(F41:N41,"&gt;=0"))</f>
        <v>3</v>
      </c>
      <c r="Q41" s="129" t="n">
        <f aca="false">IF(COUNTA(F41:N41)=0,"",(IF(LEFT(F41,1)="-",1,0)+IF(LEFT(H41,1)="-",1,0)+IF(LEFT(J41,1)="-",1,0)+IF(LEFT(L41,1)="-",1,0)+IF(LEFT(N41,1)="-",1,0)))</f>
        <v>1</v>
      </c>
      <c r="R41" s="130"/>
      <c r="S41" s="131"/>
      <c r="T41" s="89"/>
      <c r="U41" s="132" t="n">
        <f aca="false">+Y41+AA41+AC41+AE41+AG41</f>
        <v>44</v>
      </c>
      <c r="V41" s="133" t="n">
        <f aca="false">+Z41+AB41+AD41+AF41+AH41</f>
        <v>38</v>
      </c>
      <c r="W41" s="134" t="n">
        <f aca="false">+U41-V41</f>
        <v>6</v>
      </c>
      <c r="Y41" s="109" t="n">
        <f aca="false">IF(F41="",0,IF(LEFT(F41,1)="-",ABS(F41),(IF(F41&gt;9,F41+2,11))))</f>
        <v>10</v>
      </c>
      <c r="Z41" s="110" t="n">
        <f aca="false">IF(F41="",0,IF(LEFT(F41,1)="-",(IF(ABS(F41)&gt;9,(ABS(F41)+2),11)),F41))</f>
        <v>12</v>
      </c>
      <c r="AA41" s="109" t="n">
        <f aca="false">IF(H41="",0,IF(LEFT(H41,1)="-",ABS(H41),(IF(H41&gt;9,H41+2,11))))</f>
        <v>12</v>
      </c>
      <c r="AB41" s="110" t="n">
        <f aca="false">IF(H41="",0,IF(LEFT(H41,1)="-",(IF(ABS(H41)&gt;9,(ABS(H41)+2),11)),H41))</f>
        <v>10</v>
      </c>
      <c r="AC41" s="109" t="n">
        <f aca="false">IF(J41="",0,IF(LEFT(J41,1)="-",ABS(J41),(IF(J41&gt;9,J41+2,11))))</f>
        <v>11</v>
      </c>
      <c r="AD41" s="110" t="n">
        <f aca="false">IF(J41="",0,IF(LEFT(J41,1)="-",(IF(ABS(J41)&gt;9,(ABS(J41)+2),11)),J41))</f>
        <v>9</v>
      </c>
      <c r="AE41" s="109" t="n">
        <f aca="false">IF(L41="",0,IF(LEFT(L41,1)="-",ABS(L41),(IF(L41&gt;9,L41+2,11))))</f>
        <v>11</v>
      </c>
      <c r="AF41" s="110" t="n">
        <f aca="false">IF(L41="",0,IF(LEFT(L41,1)="-",(IF(ABS(L41)&gt;9,(ABS(L41)+2),11)),L41))</f>
        <v>7</v>
      </c>
      <c r="AG41" s="109" t="n">
        <f aca="false">IF(N41="",0,IF(LEFT(N41,1)="-",ABS(N41),(IF(N41&gt;9,N41+2,11))))</f>
        <v>0</v>
      </c>
      <c r="AH41" s="110" t="n">
        <f aca="false">IF(N41="",0,IF(LEFT(N41,1)="-",(IF(ABS(N41)&gt;9,(ABS(N41)+2),11)),N41))</f>
        <v>0</v>
      </c>
    </row>
    <row r="42" customFormat="false" ht="14.2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6.5" hidden="false" customHeight="false" outlineLevel="0" collapsed="false">
      <c r="A43" s="3"/>
      <c r="B43" s="4" t="s">
        <v>1</v>
      </c>
      <c r="C43" s="5"/>
      <c r="D43" s="5"/>
      <c r="E43" s="5"/>
      <c r="F43" s="6"/>
      <c r="G43" s="5"/>
      <c r="H43" s="7" t="s">
        <v>2</v>
      </c>
      <c r="I43" s="8"/>
      <c r="J43" s="9" t="s">
        <v>3</v>
      </c>
      <c r="K43" s="9"/>
      <c r="L43" s="9"/>
      <c r="M43" s="9"/>
      <c r="N43" s="10" t="s">
        <v>4</v>
      </c>
      <c r="O43" s="10"/>
      <c r="P43" s="10"/>
      <c r="Q43" s="11" t="s">
        <v>60</v>
      </c>
      <c r="R43" s="11"/>
      <c r="S43" s="11"/>
      <c r="Y43" s="12"/>
      <c r="Z43" s="12"/>
    </row>
    <row r="44" customFormat="false" ht="16.5" hidden="false" customHeight="false" outlineLevel="0" collapsed="false">
      <c r="A44" s="13"/>
      <c r="B44" s="14" t="s">
        <v>6</v>
      </c>
      <c r="C44" s="15" t="s">
        <v>7</v>
      </c>
      <c r="D44" s="16"/>
      <c r="E44" s="16"/>
      <c r="F44" s="16"/>
      <c r="G44" s="17" t="s">
        <v>8</v>
      </c>
      <c r="H44" s="17"/>
      <c r="I44" s="17"/>
      <c r="J44" s="18" t="n">
        <v>39852</v>
      </c>
      <c r="K44" s="18"/>
      <c r="L44" s="18"/>
      <c r="M44" s="18"/>
      <c r="N44" s="19" t="s">
        <v>9</v>
      </c>
      <c r="O44" s="19"/>
      <c r="P44" s="19"/>
      <c r="Q44" s="20" t="n">
        <v>0.479166666666667</v>
      </c>
      <c r="R44" s="20"/>
      <c r="S44" s="20"/>
      <c r="Y44" s="135"/>
      <c r="Z44" s="136"/>
    </row>
    <row r="45" customFormat="false" ht="15.75" hidden="false" customHeight="false" outlineLevel="0" collapsed="false">
      <c r="A45" s="21"/>
      <c r="B45" s="22" t="s">
        <v>10</v>
      </c>
      <c r="C45" s="23" t="s">
        <v>11</v>
      </c>
      <c r="D45" s="24" t="s">
        <v>12</v>
      </c>
      <c r="E45" s="24"/>
      <c r="F45" s="24" t="s">
        <v>13</v>
      </c>
      <c r="G45" s="24"/>
      <c r="H45" s="24" t="s">
        <v>14</v>
      </c>
      <c r="I45" s="24"/>
      <c r="J45" s="24" t="s">
        <v>15</v>
      </c>
      <c r="K45" s="24"/>
      <c r="L45" s="24" t="s">
        <v>16</v>
      </c>
      <c r="M45" s="24"/>
      <c r="N45" s="25" t="s">
        <v>17</v>
      </c>
      <c r="O45" s="26" t="s">
        <v>18</v>
      </c>
      <c r="P45" s="27" t="s">
        <v>19</v>
      </c>
      <c r="Q45" s="27"/>
      <c r="R45" s="28" t="s">
        <v>20</v>
      </c>
      <c r="S45" s="28"/>
      <c r="U45" s="29" t="s">
        <v>21</v>
      </c>
      <c r="V45" s="30"/>
      <c r="W45" s="31" t="s">
        <v>22</v>
      </c>
    </row>
    <row r="46" customFormat="false" ht="12.75" hidden="false" customHeight="false" outlineLevel="0" collapsed="false">
      <c r="A46" s="32" t="s">
        <v>12</v>
      </c>
      <c r="B46" s="33" t="s">
        <v>61</v>
      </c>
      <c r="C46" s="34" t="s">
        <v>62</v>
      </c>
      <c r="D46" s="35"/>
      <c r="E46" s="36"/>
      <c r="F46" s="37" t="n">
        <f aca="false">P62</f>
        <v>1</v>
      </c>
      <c r="G46" s="38" t="n">
        <f aca="false">Q62</f>
        <v>3</v>
      </c>
      <c r="H46" s="37" t="n">
        <f aca="false">P58</f>
        <v>3</v>
      </c>
      <c r="I46" s="38" t="n">
        <f aca="false">Q58</f>
        <v>0</v>
      </c>
      <c r="J46" s="37" t="n">
        <f aca="false">P56</f>
        <v>3</v>
      </c>
      <c r="K46" s="38" t="n">
        <f aca="false">Q56</f>
        <v>0</v>
      </c>
      <c r="L46" s="37" t="n">
        <f aca="false">P53</f>
        <v>3</v>
      </c>
      <c r="M46" s="38" t="n">
        <f aca="false">Q53</f>
        <v>0</v>
      </c>
      <c r="N46" s="39" t="n">
        <f aca="false">IF(SUM(D46:M46)=0,"",COUNTIF(E46:E50,3))</f>
        <v>3</v>
      </c>
      <c r="O46" s="40" t="n">
        <f aca="false">IF(SUM(D46:M46)=0,"",COUNTIF(D46:D50,3))</f>
        <v>1</v>
      </c>
      <c r="P46" s="41" t="n">
        <f aca="false">IF(SUM(D46:M46)=0,"",SUM(E46:E50))</f>
        <v>10</v>
      </c>
      <c r="Q46" s="42" t="n">
        <f aca="false">IF(SUM(D46:M46)=0,"",SUM(D46:D50))</f>
        <v>3</v>
      </c>
      <c r="R46" s="43" t="n">
        <v>2</v>
      </c>
      <c r="S46" s="43"/>
      <c r="U46" s="44" t="n">
        <f aca="false">+U53+U56+U58+U62</f>
        <v>133</v>
      </c>
      <c r="V46" s="45" t="n">
        <f aca="false">+V53+V56+V58+V62</f>
        <v>88</v>
      </c>
      <c r="W46" s="46" t="n">
        <f aca="false">+U46-V46</f>
        <v>45</v>
      </c>
    </row>
    <row r="47" customFormat="false" ht="12.75" hidden="false" customHeight="false" outlineLevel="0" collapsed="false">
      <c r="A47" s="47" t="s">
        <v>13</v>
      </c>
      <c r="B47" s="33" t="s">
        <v>63</v>
      </c>
      <c r="C47" s="56" t="s">
        <v>64</v>
      </c>
      <c r="D47" s="50" t="n">
        <f aca="false">Q62</f>
        <v>3</v>
      </c>
      <c r="E47" s="51" t="n">
        <f aca="false">P62</f>
        <v>1</v>
      </c>
      <c r="F47" s="52"/>
      <c r="G47" s="53"/>
      <c r="H47" s="54" t="n">
        <f aca="false">P60</f>
        <v>3</v>
      </c>
      <c r="I47" s="55" t="n">
        <f aca="false">Q60</f>
        <v>1</v>
      </c>
      <c r="J47" s="54" t="n">
        <f aca="false">P54</f>
        <v>3</v>
      </c>
      <c r="K47" s="55" t="n">
        <f aca="false">Q54</f>
        <v>0</v>
      </c>
      <c r="L47" s="54" t="n">
        <f aca="false">P57</f>
        <v>3</v>
      </c>
      <c r="M47" s="55" t="n">
        <f aca="false">Q57</f>
        <v>2</v>
      </c>
      <c r="N47" s="39" t="n">
        <f aca="false">IF(SUM(D47:M47)=0,"",COUNTIF(G46:G50,3))</f>
        <v>4</v>
      </c>
      <c r="O47" s="40" t="n">
        <f aca="false">IF(SUM(D47:M47)=0,"",COUNTIF(F46:F50,3))</f>
        <v>0</v>
      </c>
      <c r="P47" s="41" t="n">
        <f aca="false">IF(SUM(D47:M47)=0,"",SUM(G46:G50))</f>
        <v>12</v>
      </c>
      <c r="Q47" s="42" t="n">
        <f aca="false">IF(SUM(D47:M47)=0,"",SUM(F46:F50))</f>
        <v>4</v>
      </c>
      <c r="R47" s="43" t="n">
        <v>1</v>
      </c>
      <c r="S47" s="43"/>
      <c r="U47" s="44" t="n">
        <f aca="false">+U54+U57+U60+V62</f>
        <v>163</v>
      </c>
      <c r="V47" s="45" t="n">
        <f aca="false">+V54+V57+V60+U62</f>
        <v>128</v>
      </c>
      <c r="W47" s="46" t="n">
        <f aca="false">+U47-V47</f>
        <v>35</v>
      </c>
    </row>
    <row r="48" customFormat="false" ht="12.75" hidden="false" customHeight="false" outlineLevel="0" collapsed="false">
      <c r="A48" s="47" t="s">
        <v>14</v>
      </c>
      <c r="B48" s="33" t="s">
        <v>65</v>
      </c>
      <c r="C48" s="56" t="s">
        <v>28</v>
      </c>
      <c r="D48" s="57" t="n">
        <f aca="false">Q58</f>
        <v>0</v>
      </c>
      <c r="E48" s="51" t="n">
        <f aca="false">P58</f>
        <v>3</v>
      </c>
      <c r="F48" s="57" t="n">
        <f aca="false">Q60</f>
        <v>1</v>
      </c>
      <c r="G48" s="51" t="n">
        <f aca="false">P60</f>
        <v>3</v>
      </c>
      <c r="H48" s="52"/>
      <c r="I48" s="53"/>
      <c r="J48" s="54" t="n">
        <f aca="false">P61</f>
        <v>0</v>
      </c>
      <c r="K48" s="55" t="n">
        <f aca="false">Q61</f>
        <v>3</v>
      </c>
      <c r="L48" s="54" t="n">
        <f aca="false">P55</f>
        <v>3</v>
      </c>
      <c r="M48" s="55" t="n">
        <f aca="false">Q55</f>
        <v>2</v>
      </c>
      <c r="N48" s="39" t="n">
        <f aca="false">IF(SUM(D48:M48)=0,"",COUNTIF(I46:I50,3))</f>
        <v>1</v>
      </c>
      <c r="O48" s="40" t="n">
        <f aca="false">IF(SUM(D48:M48)=0,"",COUNTIF(H46:H50,3))</f>
        <v>3</v>
      </c>
      <c r="P48" s="41" t="n">
        <f aca="false">IF(SUM(D48:M48)=0,"",SUM(I46:I50))</f>
        <v>4</v>
      </c>
      <c r="Q48" s="42" t="n">
        <f aca="false">IF(SUM(D48:M48)=0,"",SUM(H46:H50))</f>
        <v>11</v>
      </c>
      <c r="R48" s="43" t="n">
        <v>5</v>
      </c>
      <c r="S48" s="43"/>
      <c r="U48" s="44" t="n">
        <f aca="false">+U55+V58+V60+U61</f>
        <v>118</v>
      </c>
      <c r="V48" s="45" t="n">
        <f aca="false">+V55+U58+U60+V61</f>
        <v>145</v>
      </c>
      <c r="W48" s="46" t="n">
        <f aca="false">+U48-V48</f>
        <v>-27</v>
      </c>
    </row>
    <row r="49" customFormat="false" ht="13.5" hidden="false" customHeight="false" outlineLevel="0" collapsed="false">
      <c r="A49" s="47" t="s">
        <v>15</v>
      </c>
      <c r="B49" s="48" t="s">
        <v>66</v>
      </c>
      <c r="C49" s="49" t="s">
        <v>30</v>
      </c>
      <c r="D49" s="57" t="n">
        <f aca="false">Q56</f>
        <v>0</v>
      </c>
      <c r="E49" s="51" t="n">
        <f aca="false">P56</f>
        <v>3</v>
      </c>
      <c r="F49" s="57" t="n">
        <f aca="false">Q54</f>
        <v>0</v>
      </c>
      <c r="G49" s="51" t="n">
        <f aca="false">P54</f>
        <v>3</v>
      </c>
      <c r="H49" s="57" t="n">
        <f aca="false">Q61</f>
        <v>3</v>
      </c>
      <c r="I49" s="51" t="n">
        <f aca="false">P61</f>
        <v>0</v>
      </c>
      <c r="J49" s="52"/>
      <c r="K49" s="53"/>
      <c r="L49" s="54" t="n">
        <f aca="false">P59</f>
        <v>1</v>
      </c>
      <c r="M49" s="55" t="n">
        <f aca="false">Q59</f>
        <v>3</v>
      </c>
      <c r="N49" s="39" t="n">
        <f aca="false">IF(SUM(D49:M49)=0,"",COUNTIF(K46:K50,3))</f>
        <v>1</v>
      </c>
      <c r="O49" s="40" t="n">
        <f aca="false">IF(SUM(D49:M49)=0,"",COUNTIF(J46:J50,3))</f>
        <v>3</v>
      </c>
      <c r="P49" s="41" t="n">
        <f aca="false">IF(SUM(D49:M49)=0,"",SUM(K46:K50))</f>
        <v>4</v>
      </c>
      <c r="Q49" s="42" t="n">
        <f aca="false">IF(SUM(D49:M49)=0,"",SUM(J46:J50))</f>
        <v>9</v>
      </c>
      <c r="R49" s="43" t="n">
        <v>4</v>
      </c>
      <c r="S49" s="43"/>
      <c r="U49" s="44" t="n">
        <f aca="false">+V54+V56+U59+V61</f>
        <v>99</v>
      </c>
      <c r="V49" s="45" t="n">
        <f aca="false">+U54+U56+V59+U61</f>
        <v>127</v>
      </c>
      <c r="W49" s="46" t="n">
        <f aca="false">+U49-V49</f>
        <v>-28</v>
      </c>
    </row>
    <row r="50" customFormat="false" ht="14.25" hidden="false" customHeight="false" outlineLevel="0" collapsed="false">
      <c r="A50" s="60" t="s">
        <v>16</v>
      </c>
      <c r="B50" s="33" t="s">
        <v>67</v>
      </c>
      <c r="C50" s="56" t="s">
        <v>28</v>
      </c>
      <c r="D50" s="63" t="n">
        <f aca="false">Q53</f>
        <v>0</v>
      </c>
      <c r="E50" s="64" t="n">
        <f aca="false">P53</f>
        <v>3</v>
      </c>
      <c r="F50" s="63" t="n">
        <f aca="false">Q57</f>
        <v>2</v>
      </c>
      <c r="G50" s="64" t="n">
        <f aca="false">P57</f>
        <v>3</v>
      </c>
      <c r="H50" s="63" t="n">
        <f aca="false">Q55</f>
        <v>2</v>
      </c>
      <c r="I50" s="64" t="n">
        <f aca="false">P55</f>
        <v>3</v>
      </c>
      <c r="J50" s="63" t="n">
        <f aca="false">Q59</f>
        <v>3</v>
      </c>
      <c r="K50" s="64" t="n">
        <f aca="false">P59</f>
        <v>1</v>
      </c>
      <c r="L50" s="65"/>
      <c r="M50" s="66"/>
      <c r="N50" s="67" t="n">
        <f aca="false">IF(SUM(D50:M50)=0,"",COUNTIF(M46:M50,3))</f>
        <v>1</v>
      </c>
      <c r="O50" s="64" t="n">
        <f aca="false">IF(SUM(D50:M50)=0,"",COUNTIF(L46:L50,3))</f>
        <v>3</v>
      </c>
      <c r="P50" s="68" t="n">
        <f aca="false">IF(SUM(D50:M50)=0,"",SUM(M46:M50))</f>
        <v>7</v>
      </c>
      <c r="Q50" s="69" t="n">
        <f aca="false">IF(SUM(D50:M50)=0,"",SUM(L46:L50))</f>
        <v>10</v>
      </c>
      <c r="R50" s="70" t="n">
        <v>3</v>
      </c>
      <c r="S50" s="70"/>
      <c r="U50" s="44" t="n">
        <f aca="false">+V53+V55+V57+V59</f>
        <v>133</v>
      </c>
      <c r="V50" s="45" t="n">
        <f aca="false">+U53+U55+U57+U59</f>
        <v>158</v>
      </c>
      <c r="W50" s="46" t="n">
        <f aca="false">+U50-V50</f>
        <v>-25</v>
      </c>
    </row>
    <row r="51" customFormat="false" ht="15.75" hidden="false" customHeight="false" outlineLevel="0" collapsed="false">
      <c r="A51" s="71"/>
      <c r="B51" s="72" t="s">
        <v>33</v>
      </c>
      <c r="D51" s="73"/>
      <c r="E51" s="73"/>
      <c r="F51" s="74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5"/>
      <c r="S51" s="75"/>
      <c r="U51" s="77"/>
      <c r="V51" s="78" t="s">
        <v>34</v>
      </c>
      <c r="W51" s="79" t="n">
        <f aca="false">SUM(W46:W50)</f>
        <v>0</v>
      </c>
      <c r="X51" s="80" t="str">
        <f aca="false">IF(W51=0,"OK","Virhe")</f>
        <v>OK</v>
      </c>
      <c r="Y51" s="80"/>
    </row>
    <row r="52" customFormat="false" ht="15.75" hidden="false" customHeight="false" outlineLevel="0" collapsed="false">
      <c r="A52" s="81"/>
      <c r="B52" s="82" t="s">
        <v>35</v>
      </c>
      <c r="C52" s="83"/>
      <c r="D52" s="83"/>
      <c r="E52" s="84"/>
      <c r="F52" s="85" t="s">
        <v>36</v>
      </c>
      <c r="G52" s="85"/>
      <c r="H52" s="85" t="s">
        <v>37</v>
      </c>
      <c r="I52" s="85"/>
      <c r="J52" s="85" t="s">
        <v>38</v>
      </c>
      <c r="K52" s="85"/>
      <c r="L52" s="85" t="s">
        <v>39</v>
      </c>
      <c r="M52" s="85"/>
      <c r="N52" s="85" t="s">
        <v>40</v>
      </c>
      <c r="O52" s="85"/>
      <c r="P52" s="86" t="s">
        <v>41</v>
      </c>
      <c r="Q52" s="86"/>
      <c r="R52" s="87"/>
      <c r="S52" s="88"/>
      <c r="U52" s="90" t="s">
        <v>21</v>
      </c>
      <c r="V52" s="90"/>
      <c r="W52" s="91" t="s">
        <v>42</v>
      </c>
    </row>
    <row r="53" customFormat="false" ht="15.75" hidden="false" customHeight="false" outlineLevel="0" collapsed="false">
      <c r="A53" s="92" t="s">
        <v>43</v>
      </c>
      <c r="B53" s="93" t="str">
        <f aca="false">IF(B46&gt;"",B46,"")</f>
        <v>Sergey Troshkov </v>
      </c>
      <c r="C53" s="94" t="str">
        <f aca="false">IF(B50&gt;"",B50,"")</f>
        <v>Larisa Kogiya</v>
      </c>
      <c r="D53" s="95"/>
      <c r="E53" s="96"/>
      <c r="F53" s="97" t="n">
        <v>8</v>
      </c>
      <c r="G53" s="97"/>
      <c r="H53" s="97" t="n">
        <v>7</v>
      </c>
      <c r="I53" s="97"/>
      <c r="J53" s="97" t="n">
        <v>0</v>
      </c>
      <c r="K53" s="97"/>
      <c r="L53" s="97"/>
      <c r="M53" s="97"/>
      <c r="N53" s="97"/>
      <c r="O53" s="97"/>
      <c r="P53" s="98" t="n">
        <f aca="false">IF(COUNTA(F53:N53)=0,"",COUNTIF(F53:N53,"&gt;=0"))</f>
        <v>3</v>
      </c>
      <c r="Q53" s="99" t="n">
        <f aca="false">IF(COUNTA(F53:N53)=0,"",(IF(LEFT(F53,1)="-",1,0)+IF(LEFT(H53,1)="-",1,0)+IF(LEFT(J53,1)="-",1,0)+IF(LEFT(L53,1)="-",1,0)+IF(LEFT(N53,1)="-",1,0)))</f>
        <v>0</v>
      </c>
      <c r="R53" s="100"/>
      <c r="S53" s="12"/>
      <c r="U53" s="101" t="n">
        <f aca="false">+Y53+AA53+AC53+AE53+AG53</f>
        <v>33</v>
      </c>
      <c r="V53" s="102" t="n">
        <f aca="false">+Z53+AB53+AD53+AF53+AH53</f>
        <v>15</v>
      </c>
      <c r="W53" s="103" t="n">
        <f aca="false">+U53-V53</f>
        <v>18</v>
      </c>
      <c r="Y53" s="104" t="n">
        <f aca="false">IF(F53="",0,IF(LEFT(F53,1)="-",ABS(F53),(IF(F53&gt;9,F53+2,11))))</f>
        <v>11</v>
      </c>
      <c r="Z53" s="105" t="n">
        <f aca="false">IF(F53="",0,IF(LEFT(F53,1)="-",(IF(ABS(F53)&gt;9,(ABS(F53)+2),11)),F53))</f>
        <v>8</v>
      </c>
      <c r="AA53" s="104" t="n">
        <f aca="false">IF(H53="",0,IF(LEFT(H53,1)="-",ABS(H53),(IF(H53&gt;9,H53+2,11))))</f>
        <v>11</v>
      </c>
      <c r="AB53" s="105" t="n">
        <f aca="false">IF(H53="",0,IF(LEFT(H53,1)="-",(IF(ABS(H53)&gt;9,(ABS(H53)+2),11)),H53))</f>
        <v>7</v>
      </c>
      <c r="AC53" s="104" t="n">
        <f aca="false">IF(J53="",0,IF(LEFT(J53,1)="-",ABS(J53),(IF(J53&gt;9,J53+2,11))))</f>
        <v>11</v>
      </c>
      <c r="AD53" s="105" t="n">
        <f aca="false">IF(J53="",0,IF(LEFT(J53,1)="-",(IF(ABS(J53)&gt;9,(ABS(J53)+2),11)),J53))</f>
        <v>0</v>
      </c>
      <c r="AE53" s="104" t="n">
        <f aca="false">IF(L53="",0,IF(LEFT(L53,1)="-",ABS(L53),(IF(L53&gt;9,L53+2,11))))</f>
        <v>0</v>
      </c>
      <c r="AF53" s="105" t="n">
        <f aca="false">IF(L53="",0,IF(LEFT(L53,1)="-",(IF(ABS(L53)&gt;9,(ABS(L53)+2),11)),L53))</f>
        <v>0</v>
      </c>
      <c r="AG53" s="104" t="n">
        <f aca="false">IF(N53="",0,IF(LEFT(N53,1)="-",ABS(N53),(IF(N53&gt;9,N53+2,11))))</f>
        <v>0</v>
      </c>
      <c r="AH53" s="105" t="n">
        <f aca="false">IF(N53="",0,IF(LEFT(N53,1)="-",(IF(ABS(N53)&gt;9,(ABS(N53)+2),11)),N53))</f>
        <v>0</v>
      </c>
    </row>
    <row r="54" customFormat="false" ht="15.75" hidden="false" customHeight="false" outlineLevel="0" collapsed="false">
      <c r="A54" s="92" t="s">
        <v>44</v>
      </c>
      <c r="B54" s="106" t="str">
        <f aca="false">IF(B47&gt;"",B47,"")</f>
        <v>Sami Järvinen</v>
      </c>
      <c r="C54" s="107" t="str">
        <f aca="false">IF(B49&gt;"",B49,"")</f>
        <v>Nick Schiewek</v>
      </c>
      <c r="D54" s="107"/>
      <c r="E54" s="107"/>
      <c r="F54" s="108" t="n">
        <v>4</v>
      </c>
      <c r="G54" s="108"/>
      <c r="H54" s="108" t="n">
        <v>5</v>
      </c>
      <c r="I54" s="108"/>
      <c r="J54" s="108" t="n">
        <v>8</v>
      </c>
      <c r="K54" s="108"/>
      <c r="L54" s="108"/>
      <c r="M54" s="108"/>
      <c r="N54" s="108"/>
      <c r="O54" s="108"/>
      <c r="P54" s="98" t="n">
        <f aca="false">IF(COUNTA(F54:N54)=0,"",COUNTIF(F54:N54,"&gt;=0"))</f>
        <v>3</v>
      </c>
      <c r="Q54" s="99" t="n">
        <f aca="false">IF(COUNTA(F54:N54)=0,"",(IF(LEFT(F54,1)="-",1,0)+IF(LEFT(H54,1)="-",1,0)+IF(LEFT(J54,1)="-",1,0)+IF(LEFT(L54,1)="-",1,0)+IF(LEFT(N54,1)="-",1,0)))</f>
        <v>0</v>
      </c>
      <c r="R54" s="100"/>
      <c r="S54" s="12"/>
      <c r="U54" s="101" t="n">
        <f aca="false">+Y54+AA54+AC54+AE54+AG54</f>
        <v>33</v>
      </c>
      <c r="V54" s="102" t="n">
        <f aca="false">+Z54+AB54+AD54+AF54+AH54</f>
        <v>17</v>
      </c>
      <c r="W54" s="103" t="n">
        <f aca="false">+U54-V54</f>
        <v>16</v>
      </c>
      <c r="Y54" s="109" t="n">
        <f aca="false">IF(F54="",0,IF(LEFT(F54,1)="-",ABS(F54),(IF(F54&gt;9,F54+2,11))))</f>
        <v>11</v>
      </c>
      <c r="Z54" s="110" t="n">
        <f aca="false">IF(F54="",0,IF(LEFT(F54,1)="-",(IF(ABS(F54)&gt;9,(ABS(F54)+2),11)),F54))</f>
        <v>4</v>
      </c>
      <c r="AA54" s="109" t="n">
        <f aca="false">IF(H54="",0,IF(LEFT(H54,1)="-",ABS(H54),(IF(H54&gt;9,H54+2,11))))</f>
        <v>11</v>
      </c>
      <c r="AB54" s="110" t="n">
        <f aca="false">IF(H54="",0,IF(LEFT(H54,1)="-",(IF(ABS(H54)&gt;9,(ABS(H54)+2),11)),H54))</f>
        <v>5</v>
      </c>
      <c r="AC54" s="109" t="n">
        <f aca="false">IF(J54="",0,IF(LEFT(J54,1)="-",ABS(J54),(IF(J54&gt;9,J54+2,11))))</f>
        <v>11</v>
      </c>
      <c r="AD54" s="110" t="n">
        <f aca="false">IF(J54="",0,IF(LEFT(J54,1)="-",(IF(ABS(J54)&gt;9,(ABS(J54)+2),11)),J54))</f>
        <v>8</v>
      </c>
      <c r="AE54" s="109" t="n">
        <f aca="false">IF(L54="",0,IF(LEFT(L54,1)="-",ABS(L54),(IF(L54&gt;9,L54+2,11))))</f>
        <v>0</v>
      </c>
      <c r="AF54" s="110" t="n">
        <f aca="false">IF(L54="",0,IF(LEFT(L54,1)="-",(IF(ABS(L54)&gt;9,(ABS(L54)+2),11)),L54))</f>
        <v>0</v>
      </c>
      <c r="AG54" s="109" t="n">
        <f aca="false">IF(N54="",0,IF(LEFT(N54,1)="-",ABS(N54),(IF(N54&gt;9,N54+2,11))))</f>
        <v>0</v>
      </c>
      <c r="AH54" s="110" t="n">
        <f aca="false">IF(N54="",0,IF(LEFT(N54,1)="-",(IF(ABS(N54)&gt;9,(ABS(N54)+2),11)),N54))</f>
        <v>0</v>
      </c>
    </row>
    <row r="55" customFormat="false" ht="16.5" hidden="false" customHeight="false" outlineLevel="0" collapsed="false">
      <c r="A55" s="92" t="s">
        <v>45</v>
      </c>
      <c r="B55" s="111" t="str">
        <f aca="false">IF(B48&gt;"",B48,"")</f>
        <v>Alexander Dyroff</v>
      </c>
      <c r="C55" s="112" t="str">
        <f aca="false">IF(B50&gt;"",B50,"")</f>
        <v>Larisa Kogiya</v>
      </c>
      <c r="D55" s="113"/>
      <c r="E55" s="114"/>
      <c r="F55" s="115" t="n">
        <v>-6</v>
      </c>
      <c r="G55" s="115"/>
      <c r="H55" s="115" t="n">
        <v>6</v>
      </c>
      <c r="I55" s="115"/>
      <c r="J55" s="115" t="n">
        <v>-4</v>
      </c>
      <c r="K55" s="115"/>
      <c r="L55" s="115" t="n">
        <v>4</v>
      </c>
      <c r="M55" s="115"/>
      <c r="N55" s="115" t="n">
        <v>5</v>
      </c>
      <c r="O55" s="115"/>
      <c r="P55" s="98" t="n">
        <f aca="false">IF(COUNTA(F55:N55)=0,"",COUNTIF(F55:N55,"&gt;=0"))</f>
        <v>3</v>
      </c>
      <c r="Q55" s="99" t="n">
        <f aca="false">IF(COUNTA(F55:N55)=0,"",(IF(LEFT(F55,1)="-",1,0)+IF(LEFT(H55,1)="-",1,0)+IF(LEFT(J55,1)="-",1,0)+IF(LEFT(L55,1)="-",1,0)+IF(LEFT(N55,1)="-",1,0)))</f>
        <v>2</v>
      </c>
      <c r="R55" s="100"/>
      <c r="S55" s="12"/>
      <c r="U55" s="101" t="n">
        <f aca="false">+Y55+AA55+AC55+AE55+AG55</f>
        <v>43</v>
      </c>
      <c r="V55" s="102" t="n">
        <f aca="false">+Z55+AB55+AD55+AF55+AH55</f>
        <v>37</v>
      </c>
      <c r="W55" s="103" t="n">
        <f aca="false">+U55-V55</f>
        <v>6</v>
      </c>
      <c r="Y55" s="109" t="n">
        <f aca="false">IF(F55="",0,IF(LEFT(F55,1)="-",ABS(F55),(IF(F55&gt;9,F55+2,11))))</f>
        <v>6</v>
      </c>
      <c r="Z55" s="110" t="n">
        <f aca="false">IF(F55="",0,IF(LEFT(F55,1)="-",(IF(ABS(F55)&gt;9,(ABS(F55)+2),11)),F55))</f>
        <v>11</v>
      </c>
      <c r="AA55" s="109" t="n">
        <f aca="false">IF(H55="",0,IF(LEFT(H55,1)="-",ABS(H55),(IF(H55&gt;9,H55+2,11))))</f>
        <v>11</v>
      </c>
      <c r="AB55" s="110" t="n">
        <f aca="false">IF(H55="",0,IF(LEFT(H55,1)="-",(IF(ABS(H55)&gt;9,(ABS(H55)+2),11)),H55))</f>
        <v>6</v>
      </c>
      <c r="AC55" s="109" t="n">
        <f aca="false">IF(J55="",0,IF(LEFT(J55,1)="-",ABS(J55),(IF(J55&gt;9,J55+2,11))))</f>
        <v>4</v>
      </c>
      <c r="AD55" s="110" t="n">
        <f aca="false">IF(J55="",0,IF(LEFT(J55,1)="-",(IF(ABS(J55)&gt;9,(ABS(J55)+2),11)),J55))</f>
        <v>11</v>
      </c>
      <c r="AE55" s="109" t="n">
        <f aca="false">IF(L55="",0,IF(LEFT(L55,1)="-",ABS(L55),(IF(L55&gt;9,L55+2,11))))</f>
        <v>11</v>
      </c>
      <c r="AF55" s="110" t="n">
        <f aca="false">IF(L55="",0,IF(LEFT(L55,1)="-",(IF(ABS(L55)&gt;9,(ABS(L55)+2),11)),L55))</f>
        <v>4</v>
      </c>
      <c r="AG55" s="109" t="n">
        <f aca="false">IF(N55="",0,IF(LEFT(N55,1)="-",ABS(N55),(IF(N55&gt;9,N55+2,11))))</f>
        <v>11</v>
      </c>
      <c r="AH55" s="110" t="n">
        <f aca="false">IF(N55="",0,IF(LEFT(N55,1)="-",(IF(ABS(N55)&gt;9,(ABS(N55)+2),11)),N55))</f>
        <v>5</v>
      </c>
    </row>
    <row r="56" customFormat="false" ht="15.75" hidden="false" customHeight="false" outlineLevel="0" collapsed="false">
      <c r="A56" s="92" t="s">
        <v>46</v>
      </c>
      <c r="B56" s="106" t="str">
        <f aca="false">IF(B46&gt;"",B46,"")</f>
        <v>Sergey Troshkov </v>
      </c>
      <c r="C56" s="116" t="str">
        <f aca="false">IF(B49&gt;"",B49,"")</f>
        <v>Nick Schiewek</v>
      </c>
      <c r="D56" s="116"/>
      <c r="E56" s="116"/>
      <c r="F56" s="117" t="n">
        <v>6</v>
      </c>
      <c r="G56" s="117"/>
      <c r="H56" s="117" t="n">
        <v>5</v>
      </c>
      <c r="I56" s="117"/>
      <c r="J56" s="117" t="n">
        <v>6</v>
      </c>
      <c r="K56" s="117"/>
      <c r="L56" s="117"/>
      <c r="M56" s="117"/>
      <c r="N56" s="117"/>
      <c r="O56" s="117"/>
      <c r="P56" s="98" t="n">
        <f aca="false">IF(COUNTA(F56:N56)=0,"",COUNTIF(F56:N56,"&gt;=0"))</f>
        <v>3</v>
      </c>
      <c r="Q56" s="99" t="n">
        <f aca="false">IF(COUNTA(F56:N56)=0,"",(IF(LEFT(F56,1)="-",1,0)+IF(LEFT(H56,1)="-",1,0)+IF(LEFT(J56,1)="-",1,0)+IF(LEFT(L56,1)="-",1,0)+IF(LEFT(N56,1)="-",1,0)))</f>
        <v>0</v>
      </c>
      <c r="R56" s="100"/>
      <c r="S56" s="12"/>
      <c r="U56" s="101" t="n">
        <f aca="false">+Y56+AA56+AC56+AE56+AG56</f>
        <v>33</v>
      </c>
      <c r="V56" s="102" t="n">
        <f aca="false">+Z56+AB56+AD56+AF56+AH56</f>
        <v>17</v>
      </c>
      <c r="W56" s="103" t="n">
        <f aca="false">+U56-V56</f>
        <v>16</v>
      </c>
      <c r="Y56" s="109" t="n">
        <f aca="false">IF(F56="",0,IF(LEFT(F56,1)="-",ABS(F56),(IF(F56&gt;9,F56+2,11))))</f>
        <v>11</v>
      </c>
      <c r="Z56" s="110" t="n">
        <f aca="false">IF(F56="",0,IF(LEFT(F56,1)="-",(IF(ABS(F56)&gt;9,(ABS(F56)+2),11)),F56))</f>
        <v>6</v>
      </c>
      <c r="AA56" s="109" t="n">
        <f aca="false">IF(H56="",0,IF(LEFT(H56,1)="-",ABS(H56),(IF(H56&gt;9,H56+2,11))))</f>
        <v>11</v>
      </c>
      <c r="AB56" s="110" t="n">
        <f aca="false">IF(H56="",0,IF(LEFT(H56,1)="-",(IF(ABS(H56)&gt;9,(ABS(H56)+2),11)),H56))</f>
        <v>5</v>
      </c>
      <c r="AC56" s="109" t="n">
        <f aca="false">IF(J56="",0,IF(LEFT(J56,1)="-",ABS(J56),(IF(J56&gt;9,J56+2,11))))</f>
        <v>11</v>
      </c>
      <c r="AD56" s="110" t="n">
        <f aca="false">IF(J56="",0,IF(LEFT(J56,1)="-",(IF(ABS(J56)&gt;9,(ABS(J56)+2),11)),J56))</f>
        <v>6</v>
      </c>
      <c r="AE56" s="109" t="n">
        <f aca="false">IF(L56="",0,IF(LEFT(L56,1)="-",ABS(L56),(IF(L56&gt;9,L56+2,11))))</f>
        <v>0</v>
      </c>
      <c r="AF56" s="110" t="n">
        <f aca="false">IF(L56="",0,IF(LEFT(L56,1)="-",(IF(ABS(L56)&gt;9,(ABS(L56)+2),11)),L56))</f>
        <v>0</v>
      </c>
      <c r="AG56" s="109" t="n">
        <f aca="false">IF(N56="",0,IF(LEFT(N56,1)="-",ABS(N56),(IF(N56&gt;9,N56+2,11))))</f>
        <v>0</v>
      </c>
      <c r="AH56" s="110" t="n">
        <f aca="false">IF(N56="",0,IF(LEFT(N56,1)="-",(IF(ABS(N56)&gt;9,(ABS(N56)+2),11)),N56))</f>
        <v>0</v>
      </c>
    </row>
    <row r="57" customFormat="false" ht="15.75" hidden="false" customHeight="false" outlineLevel="0" collapsed="false">
      <c r="A57" s="92" t="s">
        <v>47</v>
      </c>
      <c r="B57" s="106" t="str">
        <f aca="false">IF(B47&gt;"",B47,"")</f>
        <v>Sami Järvinen</v>
      </c>
      <c r="C57" s="94" t="str">
        <f aca="false">IF(B50&gt;"",B50,"")</f>
        <v>Larisa Kogiya</v>
      </c>
      <c r="D57" s="118"/>
      <c r="E57" s="96"/>
      <c r="F57" s="119" t="n">
        <v>-8</v>
      </c>
      <c r="G57" s="119"/>
      <c r="H57" s="119" t="n">
        <v>-9</v>
      </c>
      <c r="I57" s="119"/>
      <c r="J57" s="119" t="n">
        <v>6</v>
      </c>
      <c r="K57" s="119"/>
      <c r="L57" s="108" t="n">
        <v>8</v>
      </c>
      <c r="M57" s="108"/>
      <c r="N57" s="108" t="n">
        <v>5</v>
      </c>
      <c r="O57" s="108"/>
      <c r="P57" s="98" t="n">
        <f aca="false">IF(COUNTA(F57:N57)=0,"",COUNTIF(F57:N57,"&gt;=0"))</f>
        <v>3</v>
      </c>
      <c r="Q57" s="99" t="n">
        <f aca="false">IF(COUNTA(F57:N57)=0,"",(IF(LEFT(F57,1)="-",1,0)+IF(LEFT(H57,1)="-",1,0)+IF(LEFT(J57,1)="-",1,0)+IF(LEFT(L57,1)="-",1,0)+IF(LEFT(N57,1)="-",1,0)))</f>
        <v>2</v>
      </c>
      <c r="R57" s="100"/>
      <c r="S57" s="12"/>
      <c r="U57" s="101" t="n">
        <f aca="false">+Y57+AA57+AC57+AE57+AG57</f>
        <v>50</v>
      </c>
      <c r="V57" s="102" t="n">
        <f aca="false">+Z57+AB57+AD57+AF57+AH57</f>
        <v>41</v>
      </c>
      <c r="W57" s="103" t="n">
        <f aca="false">+U57-V57</f>
        <v>9</v>
      </c>
      <c r="Y57" s="109" t="n">
        <f aca="false">IF(F57="",0,IF(LEFT(F57,1)="-",ABS(F57),(IF(F57&gt;9,F57+2,11))))</f>
        <v>8</v>
      </c>
      <c r="Z57" s="110" t="n">
        <f aca="false">IF(F57="",0,IF(LEFT(F57,1)="-",(IF(ABS(F57)&gt;9,(ABS(F57)+2),11)),F57))</f>
        <v>11</v>
      </c>
      <c r="AA57" s="109" t="n">
        <f aca="false">IF(H57="",0,IF(LEFT(H57,1)="-",ABS(H57),(IF(H57&gt;9,H57+2,11))))</f>
        <v>9</v>
      </c>
      <c r="AB57" s="110" t="n">
        <f aca="false">IF(H57="",0,IF(LEFT(H57,1)="-",(IF(ABS(H57)&gt;9,(ABS(H57)+2),11)),H57))</f>
        <v>11</v>
      </c>
      <c r="AC57" s="109" t="n">
        <f aca="false">IF(J57="",0,IF(LEFT(J57,1)="-",ABS(J57),(IF(J57&gt;9,J57+2,11))))</f>
        <v>11</v>
      </c>
      <c r="AD57" s="110" t="n">
        <f aca="false">IF(J57="",0,IF(LEFT(J57,1)="-",(IF(ABS(J57)&gt;9,(ABS(J57)+2),11)),J57))</f>
        <v>6</v>
      </c>
      <c r="AE57" s="109" t="n">
        <f aca="false">IF(L57="",0,IF(LEFT(L57,1)="-",ABS(L57),(IF(L57&gt;9,L57+2,11))))</f>
        <v>11</v>
      </c>
      <c r="AF57" s="110" t="n">
        <f aca="false">IF(L57="",0,IF(LEFT(L57,1)="-",(IF(ABS(L57)&gt;9,(ABS(L57)+2),11)),L57))</f>
        <v>8</v>
      </c>
      <c r="AG57" s="109" t="n">
        <f aca="false">IF(N57="",0,IF(LEFT(N57,1)="-",ABS(N57),(IF(N57&gt;9,N57+2,11))))</f>
        <v>11</v>
      </c>
      <c r="AH57" s="110" t="n">
        <f aca="false">IF(N57="",0,IF(LEFT(N57,1)="-",(IF(ABS(N57)&gt;9,(ABS(N57)+2),11)),N57))</f>
        <v>5</v>
      </c>
    </row>
    <row r="58" customFormat="false" ht="16.5" hidden="false" customHeight="false" outlineLevel="0" collapsed="false">
      <c r="A58" s="92" t="s">
        <v>48</v>
      </c>
      <c r="B58" s="111" t="str">
        <f aca="false">IF(B46&gt;"",B46,"")</f>
        <v>Sergey Troshkov </v>
      </c>
      <c r="C58" s="112" t="str">
        <f aca="false">IF(B48&gt;"",B48,"")</f>
        <v>Alexander Dyroff</v>
      </c>
      <c r="D58" s="113"/>
      <c r="E58" s="114"/>
      <c r="F58" s="115" t="n">
        <v>2</v>
      </c>
      <c r="G58" s="115"/>
      <c r="H58" s="115" t="n">
        <v>8</v>
      </c>
      <c r="I58" s="115"/>
      <c r="J58" s="115" t="n">
        <v>8</v>
      </c>
      <c r="K58" s="115"/>
      <c r="L58" s="115"/>
      <c r="M58" s="115"/>
      <c r="N58" s="115"/>
      <c r="O58" s="115"/>
      <c r="P58" s="98" t="n">
        <f aca="false">IF(COUNTA(F58:N58)=0,"",COUNTIF(F58:N58,"&gt;=0"))</f>
        <v>3</v>
      </c>
      <c r="Q58" s="99" t="n">
        <f aca="false">IF(COUNTA(F58:N58)=0,"",(IF(LEFT(F58,1)="-",1,0)+IF(LEFT(H58,1)="-",1,0)+IF(LEFT(J58,1)="-",1,0)+IF(LEFT(L58,1)="-",1,0)+IF(LEFT(N58,1)="-",1,0)))</f>
        <v>0</v>
      </c>
      <c r="R58" s="100"/>
      <c r="S58" s="12"/>
      <c r="U58" s="101" t="n">
        <f aca="false">+Y58+AA58+AC58+AE58+AG58</f>
        <v>33</v>
      </c>
      <c r="V58" s="102" t="n">
        <f aca="false">+Z58+AB58+AD58+AF58+AH58</f>
        <v>18</v>
      </c>
      <c r="W58" s="103" t="n">
        <f aca="false">+U58-V58</f>
        <v>15</v>
      </c>
      <c r="Y58" s="120" t="n">
        <f aca="false">IF(F58="",0,IF(LEFT(F58,1)="-",ABS(F58),(IF(F58&gt;9,F58+2,11))))</f>
        <v>11</v>
      </c>
      <c r="Z58" s="121" t="n">
        <f aca="false">IF(F58="",0,IF(LEFT(F58,1)="-",(IF(ABS(F58)&gt;9,(ABS(F58)+2),11)),F58))</f>
        <v>2</v>
      </c>
      <c r="AA58" s="120" t="n">
        <f aca="false">IF(H58="",0,IF(LEFT(H58,1)="-",ABS(H58),(IF(H58&gt;9,H58+2,11))))</f>
        <v>11</v>
      </c>
      <c r="AB58" s="121" t="n">
        <f aca="false">IF(H58="",0,IF(LEFT(H58,1)="-",(IF(ABS(H58)&gt;9,(ABS(H58)+2),11)),H58))</f>
        <v>8</v>
      </c>
      <c r="AC58" s="120" t="n">
        <f aca="false">IF(J58="",0,IF(LEFT(J58,1)="-",ABS(J58),(IF(J58&gt;9,J58+2,11))))</f>
        <v>11</v>
      </c>
      <c r="AD58" s="121" t="n">
        <f aca="false">IF(J58="",0,IF(LEFT(J58,1)="-",(IF(ABS(J58)&gt;9,(ABS(J58)+2),11)),J58))</f>
        <v>8</v>
      </c>
      <c r="AE58" s="120" t="n">
        <f aca="false">IF(L58="",0,IF(LEFT(L58,1)="-",ABS(L58),(IF(L58&gt;9,L58+2,11))))</f>
        <v>0</v>
      </c>
      <c r="AF58" s="121" t="n">
        <f aca="false">IF(L58="",0,IF(LEFT(L58,1)="-",(IF(ABS(L58)&gt;9,(ABS(L58)+2),11)),L58))</f>
        <v>0</v>
      </c>
      <c r="AG58" s="120" t="n">
        <f aca="false">IF(N58="",0,IF(LEFT(N58,1)="-",ABS(N58),(IF(N58&gt;9,N58+2,11))))</f>
        <v>0</v>
      </c>
      <c r="AH58" s="121" t="n">
        <f aca="false">IF(N58="",0,IF(LEFT(N58,1)="-",(IF(ABS(N58)&gt;9,(ABS(N58)+2),11)),N58))</f>
        <v>0</v>
      </c>
    </row>
    <row r="59" customFormat="false" ht="15.75" hidden="false" customHeight="false" outlineLevel="0" collapsed="false">
      <c r="A59" s="92" t="s">
        <v>49</v>
      </c>
      <c r="B59" s="106" t="str">
        <f aca="false">IF(B49&gt;"",B49,"")</f>
        <v>Nick Schiewek</v>
      </c>
      <c r="C59" s="94" t="str">
        <f aca="false">IF(B50&gt;"",B50,"")</f>
        <v>Larisa Kogiya</v>
      </c>
      <c r="D59" s="95"/>
      <c r="E59" s="96"/>
      <c r="F59" s="117" t="n">
        <v>-9</v>
      </c>
      <c r="G59" s="117"/>
      <c r="H59" s="117" t="n">
        <v>-3</v>
      </c>
      <c r="I59" s="117"/>
      <c r="J59" s="117" t="n">
        <v>7</v>
      </c>
      <c r="K59" s="117"/>
      <c r="L59" s="117" t="n">
        <v>-9</v>
      </c>
      <c r="M59" s="117"/>
      <c r="N59" s="117"/>
      <c r="O59" s="117"/>
      <c r="P59" s="98" t="n">
        <f aca="false">IF(COUNTA(F59:N59)=0,"",COUNTIF(F59:N59,"&gt;=0"))</f>
        <v>1</v>
      </c>
      <c r="Q59" s="99" t="n">
        <f aca="false">IF(COUNTA(F59:N59)=0,"",(IF(LEFT(F59,1)="-",1,0)+IF(LEFT(H59,1)="-",1,0)+IF(LEFT(J59,1)="-",1,0)+IF(LEFT(L59,1)="-",1,0)+IF(LEFT(N59,1)="-",1,0)))</f>
        <v>3</v>
      </c>
      <c r="R59" s="100"/>
      <c r="S59" s="12"/>
      <c r="U59" s="101" t="n">
        <f aca="false">+Y59+AA59+AC59+AE59+AG59</f>
        <v>32</v>
      </c>
      <c r="V59" s="102" t="n">
        <f aca="false">+Z59+AB59+AD59+AF59+AH59</f>
        <v>40</v>
      </c>
      <c r="W59" s="103" t="n">
        <f aca="false">+U59-V59</f>
        <v>-8</v>
      </c>
      <c r="Y59" s="104" t="n">
        <f aca="false">IF(F59="",0,IF(LEFT(F59,1)="-",ABS(F59),(IF(F59&gt;9,F59+2,11))))</f>
        <v>9</v>
      </c>
      <c r="Z59" s="105" t="n">
        <f aca="false">IF(F59="",0,IF(LEFT(F59,1)="-",(IF(ABS(F59)&gt;9,(ABS(F59)+2),11)),F59))</f>
        <v>11</v>
      </c>
      <c r="AA59" s="104" t="n">
        <f aca="false">IF(H59="",0,IF(LEFT(H59,1)="-",ABS(H59),(IF(H59&gt;9,H59+2,11))))</f>
        <v>3</v>
      </c>
      <c r="AB59" s="105" t="n">
        <f aca="false">IF(H59="",0,IF(LEFT(H59,1)="-",(IF(ABS(H59)&gt;9,(ABS(H59)+2),11)),H59))</f>
        <v>11</v>
      </c>
      <c r="AC59" s="104" t="n">
        <f aca="false">IF(J59="",0,IF(LEFT(J59,1)="-",ABS(J59),(IF(J59&gt;9,J59+2,11))))</f>
        <v>11</v>
      </c>
      <c r="AD59" s="105" t="n">
        <f aca="false">IF(J59="",0,IF(LEFT(J59,1)="-",(IF(ABS(J59)&gt;9,(ABS(J59)+2),11)),J59))</f>
        <v>7</v>
      </c>
      <c r="AE59" s="104" t="n">
        <f aca="false">IF(L59="",0,IF(LEFT(L59,1)="-",ABS(L59),(IF(L59&gt;9,L59+2,11))))</f>
        <v>9</v>
      </c>
      <c r="AF59" s="105" t="n">
        <f aca="false">IF(L59="",0,IF(LEFT(L59,1)="-",(IF(ABS(L59)&gt;9,(ABS(L59)+2),11)),L59))</f>
        <v>11</v>
      </c>
      <c r="AG59" s="104" t="n">
        <f aca="false">IF(N59="",0,IF(LEFT(N59,1)="-",ABS(N59),(IF(N59&gt;9,N59+2,11))))</f>
        <v>0</v>
      </c>
      <c r="AH59" s="105" t="n">
        <f aca="false">IF(N59="",0,IF(LEFT(N59,1)="-",(IF(ABS(N59)&gt;9,(ABS(N59)+2),11)),N59))</f>
        <v>0</v>
      </c>
    </row>
    <row r="60" customFormat="false" ht="15.75" hidden="false" customHeight="false" outlineLevel="0" collapsed="false">
      <c r="A60" s="92" t="s">
        <v>50</v>
      </c>
      <c r="B60" s="106" t="str">
        <f aca="false">IF(B47&gt;"",B47,"")</f>
        <v>Sami Järvinen</v>
      </c>
      <c r="C60" s="94" t="str">
        <f aca="false">IF(B48&gt;"",B48,"")</f>
        <v>Alexander Dyroff</v>
      </c>
      <c r="D60" s="118"/>
      <c r="E60" s="96"/>
      <c r="F60" s="119" t="n">
        <v>-9</v>
      </c>
      <c r="G60" s="119"/>
      <c r="H60" s="119" t="n">
        <v>9</v>
      </c>
      <c r="I60" s="119"/>
      <c r="J60" s="119" t="n">
        <v>8</v>
      </c>
      <c r="K60" s="119"/>
      <c r="L60" s="108" t="n">
        <v>8</v>
      </c>
      <c r="M60" s="108"/>
      <c r="N60" s="108"/>
      <c r="O60" s="108"/>
      <c r="P60" s="98" t="n">
        <f aca="false">IF(COUNTA(F60:N60)=0,"",COUNTIF(F60:N60,"&gt;=0"))</f>
        <v>3</v>
      </c>
      <c r="Q60" s="99" t="n">
        <f aca="false">IF(COUNTA(F60:N60)=0,"",(IF(LEFT(F60,1)="-",1,0)+IF(LEFT(H60,1)="-",1,0)+IF(LEFT(J60,1)="-",1,0)+IF(LEFT(L60,1)="-",1,0)+IF(LEFT(N60,1)="-",1,0)))</f>
        <v>1</v>
      </c>
      <c r="R60" s="100"/>
      <c r="S60" s="12"/>
      <c r="U60" s="101" t="n">
        <f aca="false">+Y60+AA60+AC60+AE60+AG60</f>
        <v>42</v>
      </c>
      <c r="V60" s="102" t="n">
        <f aca="false">+Z60+AB60+AD60+AF60+AH60</f>
        <v>36</v>
      </c>
      <c r="W60" s="103" t="n">
        <f aca="false">+U60-V60</f>
        <v>6</v>
      </c>
      <c r="Y60" s="109" t="n">
        <f aca="false">IF(F60="",0,IF(LEFT(F60,1)="-",ABS(F60),(IF(F60&gt;9,F60+2,11))))</f>
        <v>9</v>
      </c>
      <c r="Z60" s="110" t="n">
        <f aca="false">IF(F60="",0,IF(LEFT(F60,1)="-",(IF(ABS(F60)&gt;9,(ABS(F60)+2),11)),F60))</f>
        <v>11</v>
      </c>
      <c r="AA60" s="109" t="n">
        <f aca="false">IF(H60="",0,IF(LEFT(H60,1)="-",ABS(H60),(IF(H60&gt;9,H60+2,11))))</f>
        <v>11</v>
      </c>
      <c r="AB60" s="110" t="n">
        <f aca="false">IF(H60="",0,IF(LEFT(H60,1)="-",(IF(ABS(H60)&gt;9,(ABS(H60)+2),11)),H60))</f>
        <v>9</v>
      </c>
      <c r="AC60" s="109" t="n">
        <f aca="false">IF(J60="",0,IF(LEFT(J60,1)="-",ABS(J60),(IF(J60&gt;9,J60+2,11))))</f>
        <v>11</v>
      </c>
      <c r="AD60" s="110" t="n">
        <f aca="false">IF(J60="",0,IF(LEFT(J60,1)="-",(IF(ABS(J60)&gt;9,(ABS(J60)+2),11)),J60))</f>
        <v>8</v>
      </c>
      <c r="AE60" s="109" t="n">
        <f aca="false">IF(L60="",0,IF(LEFT(L60,1)="-",ABS(L60),(IF(L60&gt;9,L60+2,11))))</f>
        <v>11</v>
      </c>
      <c r="AF60" s="110" t="n">
        <f aca="false">IF(L60="",0,IF(LEFT(L60,1)="-",(IF(ABS(L60)&gt;9,(ABS(L60)+2),11)),L60))</f>
        <v>8</v>
      </c>
      <c r="AG60" s="109" t="n">
        <f aca="false">IF(N60="",0,IF(LEFT(N60,1)="-",ABS(N60),(IF(N60&gt;9,N60+2,11))))</f>
        <v>0</v>
      </c>
      <c r="AH60" s="110" t="n">
        <f aca="false">IF(N60="",0,IF(LEFT(N60,1)="-",(IF(ABS(N60)&gt;9,(ABS(N60)+2),11)),N60))</f>
        <v>0</v>
      </c>
    </row>
    <row r="61" customFormat="false" ht="16.5" hidden="false" customHeight="false" outlineLevel="0" collapsed="false">
      <c r="A61" s="92" t="s">
        <v>51</v>
      </c>
      <c r="B61" s="111" t="str">
        <f aca="false">IF(B48&gt;"",B48,"")</f>
        <v>Alexander Dyroff</v>
      </c>
      <c r="C61" s="122" t="str">
        <f aca="false">IF(B49&gt;"",B49,"")</f>
        <v>Nick Schiewek</v>
      </c>
      <c r="D61" s="122"/>
      <c r="E61" s="122"/>
      <c r="F61" s="115" t="n">
        <v>-6</v>
      </c>
      <c r="G61" s="115"/>
      <c r="H61" s="115" t="n">
        <v>-8</v>
      </c>
      <c r="I61" s="115"/>
      <c r="J61" s="115" t="n">
        <v>-7</v>
      </c>
      <c r="K61" s="115"/>
      <c r="L61" s="115"/>
      <c r="M61" s="115"/>
      <c r="N61" s="115"/>
      <c r="O61" s="115"/>
      <c r="P61" s="98" t="n">
        <f aca="false">IF(COUNTA(F61:N61)=0,"",COUNTIF(F61:N61,"&gt;=0"))</f>
        <v>0</v>
      </c>
      <c r="Q61" s="99" t="n">
        <f aca="false">IF(COUNTA(F61:N61)=0,"",(IF(LEFT(F61,1)="-",1,0)+IF(LEFT(H61,1)="-",1,0)+IF(LEFT(J61,1)="-",1,0)+IF(LEFT(L61,1)="-",1,0)+IF(LEFT(N61,1)="-",1,0)))</f>
        <v>3</v>
      </c>
      <c r="R61" s="100"/>
      <c r="S61" s="12"/>
      <c r="U61" s="101" t="n">
        <f aca="false">+Y61+AA61+AC61+AE61+AG61</f>
        <v>21</v>
      </c>
      <c r="V61" s="102" t="n">
        <f aca="false">+Z61+AB61+AD61+AF61+AH61</f>
        <v>33</v>
      </c>
      <c r="W61" s="103" t="n">
        <f aca="false">+U61-V61</f>
        <v>-12</v>
      </c>
      <c r="Y61" s="109" t="n">
        <f aca="false">IF(F61="",0,IF(LEFT(F61,1)="-",ABS(F61),(IF(F61&gt;9,F61+2,11))))</f>
        <v>6</v>
      </c>
      <c r="Z61" s="110" t="n">
        <f aca="false">IF(F61="",0,IF(LEFT(F61,1)="-",(IF(ABS(F61)&gt;9,(ABS(F61)+2),11)),F61))</f>
        <v>11</v>
      </c>
      <c r="AA61" s="109" t="n">
        <f aca="false">IF(H61="",0,IF(LEFT(H61,1)="-",ABS(H61),(IF(H61&gt;9,H61+2,11))))</f>
        <v>8</v>
      </c>
      <c r="AB61" s="110" t="n">
        <f aca="false">IF(H61="",0,IF(LEFT(H61,1)="-",(IF(ABS(H61)&gt;9,(ABS(H61)+2),11)),H61))</f>
        <v>11</v>
      </c>
      <c r="AC61" s="109" t="n">
        <f aca="false">IF(J61="",0,IF(LEFT(J61,1)="-",ABS(J61),(IF(J61&gt;9,J61+2,11))))</f>
        <v>7</v>
      </c>
      <c r="AD61" s="110" t="n">
        <f aca="false">IF(J61="",0,IF(LEFT(J61,1)="-",(IF(ABS(J61)&gt;9,(ABS(J61)+2),11)),J61))</f>
        <v>11</v>
      </c>
      <c r="AE61" s="109" t="n">
        <f aca="false">IF(L61="",0,IF(LEFT(L61,1)="-",ABS(L61),(IF(L61&gt;9,L61+2,11))))</f>
        <v>0</v>
      </c>
      <c r="AF61" s="110" t="n">
        <f aca="false">IF(L61="",0,IF(LEFT(L61,1)="-",(IF(ABS(L61)&gt;9,(ABS(L61)+2),11)),L61))</f>
        <v>0</v>
      </c>
      <c r="AG61" s="109" t="n">
        <f aca="false">IF(N61="",0,IF(LEFT(N61,1)="-",ABS(N61),(IF(N61&gt;9,N61+2,11))))</f>
        <v>0</v>
      </c>
      <c r="AH61" s="110" t="n">
        <f aca="false">IF(N61="",0,IF(LEFT(N61,1)="-",(IF(ABS(N61)&gt;9,(ABS(N61)+2),11)),N61))</f>
        <v>0</v>
      </c>
    </row>
    <row r="62" customFormat="false" ht="16.5" hidden="false" customHeight="false" outlineLevel="0" collapsed="false">
      <c r="A62" s="123" t="s">
        <v>52</v>
      </c>
      <c r="B62" s="137" t="str">
        <f aca="false">IF(B46&gt;"",B46,"")</f>
        <v>Sergey Troshkov </v>
      </c>
      <c r="C62" s="138" t="str">
        <f aca="false">IF(B47&gt;"",B47,"")</f>
        <v>Sami Järvinen</v>
      </c>
      <c r="D62" s="126"/>
      <c r="E62" s="126"/>
      <c r="F62" s="127" t="n">
        <v>-5</v>
      </c>
      <c r="G62" s="127"/>
      <c r="H62" s="127" t="n">
        <v>4</v>
      </c>
      <c r="I62" s="127"/>
      <c r="J62" s="127" t="n">
        <v>-10</v>
      </c>
      <c r="K62" s="127"/>
      <c r="L62" s="127" t="n">
        <v>-8</v>
      </c>
      <c r="M62" s="127"/>
      <c r="N62" s="127"/>
      <c r="O62" s="127"/>
      <c r="P62" s="128" t="n">
        <f aca="false">IF(COUNTA(F62:N62)=0,"",COUNTIF(F62:N62,"&gt;=0"))</f>
        <v>1</v>
      </c>
      <c r="Q62" s="129" t="n">
        <f aca="false">IF(COUNTA(F62:N62)=0,"",(IF(LEFT(F62,1)="-",1,0)+IF(LEFT(H62,1)="-",1,0)+IF(LEFT(J62,1)="-",1,0)+IF(LEFT(L62,1)="-",1,0)+IF(LEFT(N62,1)="-",1,0)))</f>
        <v>3</v>
      </c>
      <c r="R62" s="130"/>
      <c r="S62" s="131"/>
      <c r="U62" s="132" t="n">
        <f aca="false">+Y62+AA62+AC62+AE62+AG62</f>
        <v>34</v>
      </c>
      <c r="V62" s="133" t="n">
        <f aca="false">+Z62+AB62+AD62+AF62+AH62</f>
        <v>38</v>
      </c>
      <c r="W62" s="134" t="n">
        <f aca="false">+U62-V62</f>
        <v>-4</v>
      </c>
      <c r="Y62" s="109" t="n">
        <f aca="false">IF(F62="",0,IF(LEFT(F62,1)="-",ABS(F62),(IF(F62&gt;9,F62+2,11))))</f>
        <v>5</v>
      </c>
      <c r="Z62" s="110" t="n">
        <f aca="false">IF(F62="",0,IF(LEFT(F62,1)="-",(IF(ABS(F62)&gt;9,(ABS(F62)+2),11)),F62))</f>
        <v>11</v>
      </c>
      <c r="AA62" s="109" t="n">
        <f aca="false">IF(H62="",0,IF(LEFT(H62,1)="-",ABS(H62),(IF(H62&gt;9,H62+2,11))))</f>
        <v>11</v>
      </c>
      <c r="AB62" s="110" t="n">
        <f aca="false">IF(H62="",0,IF(LEFT(H62,1)="-",(IF(ABS(H62)&gt;9,(ABS(H62)+2),11)),H62))</f>
        <v>4</v>
      </c>
      <c r="AC62" s="109" t="n">
        <f aca="false">IF(J62="",0,IF(LEFT(J62,1)="-",ABS(J62),(IF(J62&gt;9,J62+2,11))))</f>
        <v>10</v>
      </c>
      <c r="AD62" s="110" t="n">
        <f aca="false">IF(J62="",0,IF(LEFT(J62,1)="-",(IF(ABS(J62)&gt;9,(ABS(J62)+2),11)),J62))</f>
        <v>12</v>
      </c>
      <c r="AE62" s="109" t="n">
        <f aca="false">IF(L62="",0,IF(LEFT(L62,1)="-",ABS(L62),(IF(L62&gt;9,L62+2,11))))</f>
        <v>8</v>
      </c>
      <c r="AF62" s="110" t="n">
        <f aca="false">IF(L62="",0,IF(LEFT(L62,1)="-",(IF(ABS(L62)&gt;9,(ABS(L62)+2),11)),L62))</f>
        <v>11</v>
      </c>
      <c r="AG62" s="109" t="n">
        <f aca="false">IF(N62="",0,IF(LEFT(N62,1)="-",ABS(N62),(IF(N62&gt;9,N62+2,11))))</f>
        <v>0</v>
      </c>
      <c r="AH62" s="110" t="n">
        <f aca="false">IF(N62="",0,IF(LEFT(N62,1)="-",(IF(ABS(N62)&gt;9,(ABS(N62)+2),11)),N62))</f>
        <v>0</v>
      </c>
    </row>
    <row r="63" customFormat="false" ht="14.25" hidden="false" customHeight="false" outlineLevel="0" collapsed="false"/>
    <row r="64" customFormat="false" ht="16.5" hidden="false" customHeight="false" outlineLevel="0" collapsed="false">
      <c r="A64" s="3"/>
      <c r="B64" s="4" t="s">
        <v>1</v>
      </c>
      <c r="C64" s="5"/>
      <c r="D64" s="5"/>
      <c r="E64" s="5"/>
      <c r="F64" s="6"/>
      <c r="G64" s="5"/>
      <c r="H64" s="7" t="s">
        <v>2</v>
      </c>
      <c r="I64" s="8"/>
      <c r="J64" s="9" t="s">
        <v>3</v>
      </c>
      <c r="K64" s="9"/>
      <c r="L64" s="9"/>
      <c r="M64" s="9"/>
      <c r="N64" s="10" t="s">
        <v>4</v>
      </c>
      <c r="O64" s="10"/>
      <c r="P64" s="10"/>
      <c r="Q64" s="11" t="s">
        <v>68</v>
      </c>
      <c r="R64" s="11"/>
      <c r="S64" s="11"/>
      <c r="T64" s="12"/>
    </row>
    <row r="65" customFormat="false" ht="16.5" hidden="false" customHeight="false" outlineLevel="0" collapsed="false">
      <c r="A65" s="13"/>
      <c r="B65" s="14" t="s">
        <v>6</v>
      </c>
      <c r="C65" s="15" t="s">
        <v>7</v>
      </c>
      <c r="D65" s="16"/>
      <c r="E65" s="16"/>
      <c r="F65" s="16"/>
      <c r="G65" s="17" t="s">
        <v>8</v>
      </c>
      <c r="H65" s="17"/>
      <c r="I65" s="17"/>
      <c r="J65" s="18" t="n">
        <v>39852</v>
      </c>
      <c r="K65" s="18"/>
      <c r="L65" s="18"/>
      <c r="M65" s="18"/>
      <c r="N65" s="19" t="s">
        <v>9</v>
      </c>
      <c r="O65" s="19"/>
      <c r="P65" s="19"/>
      <c r="Q65" s="20" t="n">
        <v>0.479166666666667</v>
      </c>
      <c r="R65" s="20"/>
      <c r="S65" s="20"/>
      <c r="T65" s="12"/>
    </row>
    <row r="66" customFormat="false" ht="15.75" hidden="false" customHeight="false" outlineLevel="0" collapsed="false">
      <c r="A66" s="21"/>
      <c r="B66" s="22" t="s">
        <v>10</v>
      </c>
      <c r="C66" s="23" t="s">
        <v>11</v>
      </c>
      <c r="D66" s="24" t="s">
        <v>12</v>
      </c>
      <c r="E66" s="24"/>
      <c r="F66" s="24" t="s">
        <v>13</v>
      </c>
      <c r="G66" s="24"/>
      <c r="H66" s="24" t="s">
        <v>14</v>
      </c>
      <c r="I66" s="24"/>
      <c r="J66" s="24" t="s">
        <v>15</v>
      </c>
      <c r="K66" s="24"/>
      <c r="L66" s="24" t="s">
        <v>16</v>
      </c>
      <c r="M66" s="24"/>
      <c r="N66" s="25" t="s">
        <v>17</v>
      </c>
      <c r="O66" s="26" t="s">
        <v>18</v>
      </c>
      <c r="P66" s="27" t="s">
        <v>19</v>
      </c>
      <c r="Q66" s="27"/>
      <c r="R66" s="28" t="s">
        <v>20</v>
      </c>
      <c r="S66" s="28"/>
      <c r="T66" s="12"/>
      <c r="U66" s="29" t="s">
        <v>21</v>
      </c>
      <c r="V66" s="30"/>
      <c r="W66" s="31" t="s">
        <v>22</v>
      </c>
    </row>
    <row r="67" customFormat="false" ht="12.75" hidden="false" customHeight="false" outlineLevel="0" collapsed="false">
      <c r="A67" s="32" t="s">
        <v>12</v>
      </c>
      <c r="B67" s="33" t="s">
        <v>69</v>
      </c>
      <c r="C67" s="34" t="s">
        <v>64</v>
      </c>
      <c r="D67" s="35"/>
      <c r="E67" s="36"/>
      <c r="F67" s="37" t="n">
        <f aca="false">P83</f>
        <v>3</v>
      </c>
      <c r="G67" s="38" t="n">
        <f aca="false">Q83</f>
        <v>0</v>
      </c>
      <c r="H67" s="37" t="n">
        <f aca="false">P79</f>
        <v>3</v>
      </c>
      <c r="I67" s="38" t="n">
        <f aca="false">Q79</f>
        <v>0</v>
      </c>
      <c r="J67" s="37" t="n">
        <f aca="false">P77</f>
        <v>3</v>
      </c>
      <c r="K67" s="38" t="n">
        <f aca="false">Q77</f>
        <v>0</v>
      </c>
      <c r="L67" s="37" t="n">
        <f aca="false">P74</f>
        <v>3</v>
      </c>
      <c r="M67" s="38" t="n">
        <f aca="false">Q74</f>
        <v>0</v>
      </c>
      <c r="N67" s="39" t="n">
        <f aca="false">IF(SUM(D67:M67)=0,"",COUNTIF(E67:E71,3))</f>
        <v>4</v>
      </c>
      <c r="O67" s="40" t="n">
        <f aca="false">IF(SUM(D67:M67)=0,"",COUNTIF(D67:D71,3))</f>
        <v>0</v>
      </c>
      <c r="P67" s="41" t="n">
        <f aca="false">IF(SUM(D67:M67)=0,"",SUM(E67:E71))</f>
        <v>12</v>
      </c>
      <c r="Q67" s="42" t="n">
        <f aca="false">IF(SUM(D67:M67)=0,"",SUM(D67:D71))</f>
        <v>0</v>
      </c>
      <c r="R67" s="43" t="n">
        <v>1</v>
      </c>
      <c r="S67" s="43"/>
      <c r="T67" s="12"/>
      <c r="U67" s="44" t="n">
        <f aca="false">+U74+U77+U79+U83</f>
        <v>133</v>
      </c>
      <c r="V67" s="45" t="n">
        <f aca="false">+V74+V77+V79+V83</f>
        <v>49</v>
      </c>
      <c r="W67" s="46" t="n">
        <f aca="false">+U67-V67</f>
        <v>84</v>
      </c>
    </row>
    <row r="68" customFormat="false" ht="12.75" hidden="false" customHeight="false" outlineLevel="0" collapsed="false">
      <c r="A68" s="47" t="s">
        <v>13</v>
      </c>
      <c r="B68" s="33" t="s">
        <v>70</v>
      </c>
      <c r="C68" s="56" t="s">
        <v>28</v>
      </c>
      <c r="D68" s="50" t="n">
        <f aca="false">Q83</f>
        <v>0</v>
      </c>
      <c r="E68" s="51" t="n">
        <f aca="false">P83</f>
        <v>3</v>
      </c>
      <c r="F68" s="52"/>
      <c r="G68" s="53"/>
      <c r="H68" s="54" t="n">
        <f aca="false">P81</f>
        <v>3</v>
      </c>
      <c r="I68" s="55" t="n">
        <f aca="false">Q81</f>
        <v>0</v>
      </c>
      <c r="J68" s="54" t="n">
        <f aca="false">P75</f>
        <v>3</v>
      </c>
      <c r="K68" s="55" t="n">
        <f aca="false">Q75</f>
        <v>0</v>
      </c>
      <c r="L68" s="54" t="n">
        <f aca="false">P78</f>
        <v>3</v>
      </c>
      <c r="M68" s="55" t="n">
        <f aca="false">Q78</f>
        <v>0</v>
      </c>
      <c r="N68" s="39" t="n">
        <f aca="false">IF(SUM(D68:M68)=0,"",COUNTIF(G67:G71,3))</f>
        <v>3</v>
      </c>
      <c r="O68" s="40" t="n">
        <f aca="false">IF(SUM(D68:M68)=0,"",COUNTIF(F67:F71,3))</f>
        <v>1</v>
      </c>
      <c r="P68" s="41" t="n">
        <f aca="false">IF(SUM(D68:M68)=0,"",SUM(G67:G71))</f>
        <v>9</v>
      </c>
      <c r="Q68" s="42" t="n">
        <f aca="false">IF(SUM(D68:M68)=0,"",SUM(F67:F71))</f>
        <v>3</v>
      </c>
      <c r="R68" s="43" t="n">
        <v>2</v>
      </c>
      <c r="S68" s="43"/>
      <c r="T68" s="12"/>
      <c r="U68" s="44" t="n">
        <f aca="false">+U75+U78+U81+V83</f>
        <v>116</v>
      </c>
      <c r="V68" s="45" t="n">
        <f aca="false">+V75+V78+V81+U83</f>
        <v>70</v>
      </c>
      <c r="W68" s="46" t="n">
        <f aca="false">+U68-V68</f>
        <v>46</v>
      </c>
    </row>
    <row r="69" customFormat="false" ht="13.5" hidden="false" customHeight="false" outlineLevel="0" collapsed="false">
      <c r="A69" s="47" t="s">
        <v>14</v>
      </c>
      <c r="B69" s="61" t="s">
        <v>71</v>
      </c>
      <c r="C69" s="59" t="s">
        <v>28</v>
      </c>
      <c r="D69" s="57" t="n">
        <f aca="false">Q79</f>
        <v>0</v>
      </c>
      <c r="E69" s="51" t="n">
        <f aca="false">P79</f>
        <v>3</v>
      </c>
      <c r="F69" s="57" t="n">
        <f aca="false">Q81</f>
        <v>0</v>
      </c>
      <c r="G69" s="51" t="n">
        <f aca="false">P81</f>
        <v>3</v>
      </c>
      <c r="H69" s="52"/>
      <c r="I69" s="53"/>
      <c r="J69" s="54" t="n">
        <f aca="false">P82</f>
        <v>3</v>
      </c>
      <c r="K69" s="55" t="n">
        <f aca="false">Q82</f>
        <v>0</v>
      </c>
      <c r="L69" s="54" t="n">
        <f aca="false">P76</f>
        <v>2</v>
      </c>
      <c r="M69" s="55" t="n">
        <f aca="false">Q76</f>
        <v>3</v>
      </c>
      <c r="N69" s="39" t="n">
        <f aca="false">IF(SUM(D69:M69)=0,"",COUNTIF(I67:I71,3))</f>
        <v>1</v>
      </c>
      <c r="O69" s="40" t="n">
        <f aca="false">IF(SUM(D69:M69)=0,"",COUNTIF(H67:H71,3))</f>
        <v>3</v>
      </c>
      <c r="P69" s="41" t="n">
        <f aca="false">IF(SUM(D69:M69)=0,"",SUM(I67:I71))</f>
        <v>5</v>
      </c>
      <c r="Q69" s="42" t="n">
        <f aca="false">IF(SUM(D69:M69)=0,"",SUM(H67:H71))</f>
        <v>9</v>
      </c>
      <c r="R69" s="43" t="n">
        <v>3</v>
      </c>
      <c r="S69" s="43"/>
      <c r="T69" s="12"/>
      <c r="U69" s="44" t="n">
        <f aca="false">+U76+V79+V81+U82</f>
        <v>106</v>
      </c>
      <c r="V69" s="45" t="n">
        <f aca="false">+V76+U79+U81+V82</f>
        <v>129</v>
      </c>
      <c r="W69" s="46" t="n">
        <f aca="false">+U69-V69</f>
        <v>-23</v>
      </c>
    </row>
    <row r="70" customFormat="false" ht="14.25" hidden="false" customHeight="false" outlineLevel="0" collapsed="false">
      <c r="A70" s="47" t="s">
        <v>15</v>
      </c>
      <c r="B70" s="48" t="s">
        <v>72</v>
      </c>
      <c r="C70" s="49" t="s">
        <v>30</v>
      </c>
      <c r="D70" s="57" t="n">
        <f aca="false">Q77</f>
        <v>0</v>
      </c>
      <c r="E70" s="51" t="n">
        <f aca="false">P77</f>
        <v>3</v>
      </c>
      <c r="F70" s="57" t="n">
        <f aca="false">Q75</f>
        <v>0</v>
      </c>
      <c r="G70" s="51" t="n">
        <f aca="false">P75</f>
        <v>3</v>
      </c>
      <c r="H70" s="57" t="n">
        <f aca="false">Q82</f>
        <v>0</v>
      </c>
      <c r="I70" s="51" t="n">
        <f aca="false">P82</f>
        <v>3</v>
      </c>
      <c r="J70" s="52"/>
      <c r="K70" s="53"/>
      <c r="L70" s="54" t="str">
        <f aca="false">P80</f>
        <v>w.o</v>
      </c>
      <c r="M70" s="55" t="str">
        <f aca="false">Q80</f>
        <v/>
      </c>
      <c r="N70" s="39" t="n">
        <f aca="false">IF(SUM(D70:M70)=0,"",COUNTIF(K67:K71,3))</f>
        <v>0</v>
      </c>
      <c r="O70" s="40" t="n">
        <f aca="false">IF(SUM(D70:M70)=0,"",COUNTIF(J67:J71,3))</f>
        <v>3</v>
      </c>
      <c r="P70" s="41" t="n">
        <f aca="false">IF(SUM(D70:M70)=0,"",SUM(K67:K71))</f>
        <v>0</v>
      </c>
      <c r="Q70" s="42" t="n">
        <f aca="false">IF(SUM(D70:M70)=0,"",SUM(J67:J71))</f>
        <v>9</v>
      </c>
      <c r="R70" s="43" t="n">
        <v>5</v>
      </c>
      <c r="S70" s="43"/>
      <c r="T70" s="12"/>
      <c r="U70" s="44" t="n">
        <f aca="false">+V75+V77+U80+V82</f>
        <v>36</v>
      </c>
      <c r="V70" s="45" t="n">
        <f aca="false">+U75+U77+V80+U82</f>
        <v>99</v>
      </c>
      <c r="W70" s="46" t="n">
        <f aca="false">+U70-V70</f>
        <v>-63</v>
      </c>
    </row>
    <row r="71" customFormat="false" ht="14.25" hidden="false" customHeight="false" outlineLevel="0" collapsed="false">
      <c r="A71" s="60" t="s">
        <v>16</v>
      </c>
      <c r="B71" s="33" t="s">
        <v>73</v>
      </c>
      <c r="C71" s="56" t="s">
        <v>26</v>
      </c>
      <c r="D71" s="63" t="n">
        <f aca="false">Q74</f>
        <v>0</v>
      </c>
      <c r="E71" s="64" t="n">
        <f aca="false">P74</f>
        <v>3</v>
      </c>
      <c r="F71" s="63" t="n">
        <f aca="false">Q78</f>
        <v>0</v>
      </c>
      <c r="G71" s="64" t="n">
        <f aca="false">P78</f>
        <v>3</v>
      </c>
      <c r="H71" s="63" t="n">
        <f aca="false">Q76</f>
        <v>3</v>
      </c>
      <c r="I71" s="64" t="n">
        <f aca="false">P76</f>
        <v>2</v>
      </c>
      <c r="J71" s="63" t="str">
        <f aca="false">Q80</f>
        <v/>
      </c>
      <c r="K71" s="64" t="str">
        <f aca="false">P80</f>
        <v>w.o</v>
      </c>
      <c r="L71" s="65"/>
      <c r="M71" s="66"/>
      <c r="N71" s="67" t="n">
        <f aca="false">IF(SUM(D71:M71)=0,"",COUNTIF(M67:M71,3))</f>
        <v>1</v>
      </c>
      <c r="O71" s="64" t="n">
        <f aca="false">IF(SUM(D71:M71)=0,"",COUNTIF(L67:L71,3))</f>
        <v>2</v>
      </c>
      <c r="P71" s="68" t="n">
        <f aca="false">IF(SUM(D71:M71)=0,"",SUM(M67:M71))</f>
        <v>3</v>
      </c>
      <c r="Q71" s="69" t="n">
        <f aca="false">IF(SUM(D71:M71)=0,"",SUM(L67:L71))</f>
        <v>8</v>
      </c>
      <c r="R71" s="70" t="n">
        <v>4</v>
      </c>
      <c r="S71" s="70"/>
      <c r="T71" s="12"/>
      <c r="U71" s="44" t="n">
        <f aca="false">+V74+V76+V78+V80</f>
        <v>73</v>
      </c>
      <c r="V71" s="45" t="n">
        <f aca="false">+U74+U76+U78+U80</f>
        <v>117</v>
      </c>
      <c r="W71" s="46" t="n">
        <f aca="false">+U71-V71</f>
        <v>-44</v>
      </c>
    </row>
    <row r="72" customFormat="false" ht="15.75" hidden="false" customHeight="false" outlineLevel="0" collapsed="false">
      <c r="A72" s="71"/>
      <c r="B72" s="72" t="s">
        <v>33</v>
      </c>
      <c r="D72" s="73"/>
      <c r="E72" s="73"/>
      <c r="F72" s="74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5"/>
      <c r="S72" s="75"/>
      <c r="T72" s="76"/>
      <c r="U72" s="77"/>
      <c r="V72" s="78" t="s">
        <v>34</v>
      </c>
      <c r="W72" s="79" t="n">
        <f aca="false">SUM(W67:W71)</f>
        <v>0</v>
      </c>
      <c r="X72" s="80" t="str">
        <f aca="false">IF(W72=0,"OK","Virhe")</f>
        <v>OK</v>
      </c>
      <c r="Y72" s="80"/>
    </row>
    <row r="73" customFormat="false" ht="15.75" hidden="false" customHeight="false" outlineLevel="0" collapsed="false">
      <c r="A73" s="81"/>
      <c r="B73" s="82" t="s">
        <v>35</v>
      </c>
      <c r="C73" s="83"/>
      <c r="D73" s="83"/>
      <c r="E73" s="84"/>
      <c r="F73" s="85" t="s">
        <v>36</v>
      </c>
      <c r="G73" s="85"/>
      <c r="H73" s="85" t="s">
        <v>37</v>
      </c>
      <c r="I73" s="85"/>
      <c r="J73" s="85" t="s">
        <v>38</v>
      </c>
      <c r="K73" s="85"/>
      <c r="L73" s="85" t="s">
        <v>39</v>
      </c>
      <c r="M73" s="85"/>
      <c r="N73" s="85" t="s">
        <v>40</v>
      </c>
      <c r="O73" s="85"/>
      <c r="P73" s="86" t="s">
        <v>41</v>
      </c>
      <c r="Q73" s="86"/>
      <c r="R73" s="87"/>
      <c r="S73" s="88"/>
      <c r="T73" s="89"/>
      <c r="U73" s="90" t="s">
        <v>21</v>
      </c>
      <c r="V73" s="90"/>
      <c r="W73" s="91" t="s">
        <v>42</v>
      </c>
    </row>
    <row r="74" customFormat="false" ht="15.75" hidden="false" customHeight="false" outlineLevel="0" collapsed="false">
      <c r="A74" s="92" t="s">
        <v>43</v>
      </c>
      <c r="B74" s="93" t="str">
        <f aca="false">IF(B67&gt;"",B67,"")</f>
        <v>Heikki Järvinen</v>
      </c>
      <c r="C74" s="94" t="str">
        <f aca="false">IF(B71&gt;"",B71,"")</f>
        <v>Henri Kuusjärvi</v>
      </c>
      <c r="D74" s="95"/>
      <c r="E74" s="96"/>
      <c r="F74" s="97" t="n">
        <v>1</v>
      </c>
      <c r="G74" s="97"/>
      <c r="H74" s="97" t="n">
        <v>2</v>
      </c>
      <c r="I74" s="97"/>
      <c r="J74" s="97" t="n">
        <v>6</v>
      </c>
      <c r="K74" s="97"/>
      <c r="L74" s="97"/>
      <c r="M74" s="97"/>
      <c r="N74" s="97"/>
      <c r="O74" s="97"/>
      <c r="P74" s="98" t="n">
        <f aca="false">IF(COUNTA(F74:N74)=0,"",COUNTIF(F74:N74,"&gt;=0"))</f>
        <v>3</v>
      </c>
      <c r="Q74" s="99" t="n">
        <f aca="false">IF(COUNTA(F74:N74)=0,"",(IF(LEFT(F74,1)="-",1,0)+IF(LEFT(H74,1)="-",1,0)+IF(LEFT(J74,1)="-",1,0)+IF(LEFT(L74,1)="-",1,0)+IF(LEFT(N74,1)="-",1,0)))</f>
        <v>0</v>
      </c>
      <c r="R74" s="100"/>
      <c r="S74" s="12"/>
      <c r="T74" s="89"/>
      <c r="U74" s="101" t="n">
        <f aca="false">+Y74+AA74+AC74+AE74+AG74</f>
        <v>33</v>
      </c>
      <c r="V74" s="102" t="n">
        <f aca="false">+Z74+AB74+AD74+AF74+AH74</f>
        <v>9</v>
      </c>
      <c r="W74" s="103" t="n">
        <f aca="false">+U74-V74</f>
        <v>24</v>
      </c>
      <c r="Y74" s="104" t="n">
        <f aca="false">IF(F74="",0,IF(LEFT(F74,1)="-",ABS(F74),(IF(F74&gt;9,F74+2,11))))</f>
        <v>11</v>
      </c>
      <c r="Z74" s="105" t="n">
        <f aca="false">IF(F74="",0,IF(LEFT(F74,1)="-",(IF(ABS(F74)&gt;9,(ABS(F74)+2),11)),F74))</f>
        <v>1</v>
      </c>
      <c r="AA74" s="104" t="n">
        <f aca="false">IF(H74="",0,IF(LEFT(H74,1)="-",ABS(H74),(IF(H74&gt;9,H74+2,11))))</f>
        <v>11</v>
      </c>
      <c r="AB74" s="105" t="n">
        <f aca="false">IF(H74="",0,IF(LEFT(H74,1)="-",(IF(ABS(H74)&gt;9,(ABS(H74)+2),11)),H74))</f>
        <v>2</v>
      </c>
      <c r="AC74" s="104" t="n">
        <f aca="false">IF(J74="",0,IF(LEFT(J74,1)="-",ABS(J74),(IF(J74&gt;9,J74+2,11))))</f>
        <v>11</v>
      </c>
      <c r="AD74" s="105" t="n">
        <f aca="false">IF(J74="",0,IF(LEFT(J74,1)="-",(IF(ABS(J74)&gt;9,(ABS(J74)+2),11)),J74))</f>
        <v>6</v>
      </c>
      <c r="AE74" s="104" t="n">
        <f aca="false">IF(L74="",0,IF(LEFT(L74,1)="-",ABS(L74),(IF(L74&gt;9,L74+2,11))))</f>
        <v>0</v>
      </c>
      <c r="AF74" s="105" t="n">
        <f aca="false">IF(L74="",0,IF(LEFT(L74,1)="-",(IF(ABS(L74)&gt;9,(ABS(L74)+2),11)),L74))</f>
        <v>0</v>
      </c>
      <c r="AG74" s="104" t="n">
        <f aca="false">IF(N74="",0,IF(LEFT(N74,1)="-",ABS(N74),(IF(N74&gt;9,N74+2,11))))</f>
        <v>0</v>
      </c>
      <c r="AH74" s="105" t="n">
        <f aca="false">IF(N74="",0,IF(LEFT(N74,1)="-",(IF(ABS(N74)&gt;9,(ABS(N74)+2),11)),N74))</f>
        <v>0</v>
      </c>
    </row>
    <row r="75" customFormat="false" ht="15.75" hidden="false" customHeight="false" outlineLevel="0" collapsed="false">
      <c r="A75" s="92" t="s">
        <v>44</v>
      </c>
      <c r="B75" s="106" t="str">
        <f aca="false">IF(B68&gt;"",B68,"")</f>
        <v>Anders Lundström</v>
      </c>
      <c r="C75" s="107" t="str">
        <f aca="false">IF(B70&gt;"",B70,"")</f>
        <v>Pentti Ritalahti</v>
      </c>
      <c r="D75" s="107"/>
      <c r="E75" s="107"/>
      <c r="F75" s="108" t="n">
        <v>1</v>
      </c>
      <c r="G75" s="108"/>
      <c r="H75" s="108" t="n">
        <v>8</v>
      </c>
      <c r="I75" s="108"/>
      <c r="J75" s="108" t="n">
        <v>1</v>
      </c>
      <c r="K75" s="108"/>
      <c r="L75" s="108"/>
      <c r="M75" s="108"/>
      <c r="N75" s="108"/>
      <c r="O75" s="108"/>
      <c r="P75" s="98" t="n">
        <f aca="false">IF(COUNTA(F75:N75)=0,"",COUNTIF(F75:N75,"&gt;=0"))</f>
        <v>3</v>
      </c>
      <c r="Q75" s="99" t="n">
        <f aca="false">IF(COUNTA(F75:N75)=0,"",(IF(LEFT(F75,1)="-",1,0)+IF(LEFT(H75,1)="-",1,0)+IF(LEFT(J75,1)="-",1,0)+IF(LEFT(L75,1)="-",1,0)+IF(LEFT(N75,1)="-",1,0)))</f>
        <v>0</v>
      </c>
      <c r="R75" s="100"/>
      <c r="S75" s="12"/>
      <c r="T75" s="89"/>
      <c r="U75" s="101" t="n">
        <f aca="false">+Y75+AA75+AC75+AE75+AG75</f>
        <v>33</v>
      </c>
      <c r="V75" s="102" t="n">
        <f aca="false">+Z75+AB75+AD75+AF75+AH75</f>
        <v>10</v>
      </c>
      <c r="W75" s="103" t="n">
        <f aca="false">+U75-V75</f>
        <v>23</v>
      </c>
      <c r="Y75" s="109" t="n">
        <f aca="false">IF(F75="",0,IF(LEFT(F75,1)="-",ABS(F75),(IF(F75&gt;9,F75+2,11))))</f>
        <v>11</v>
      </c>
      <c r="Z75" s="110" t="n">
        <f aca="false">IF(F75="",0,IF(LEFT(F75,1)="-",(IF(ABS(F75)&gt;9,(ABS(F75)+2),11)),F75))</f>
        <v>1</v>
      </c>
      <c r="AA75" s="109" t="n">
        <f aca="false">IF(H75="",0,IF(LEFT(H75,1)="-",ABS(H75),(IF(H75&gt;9,H75+2,11))))</f>
        <v>11</v>
      </c>
      <c r="AB75" s="110" t="n">
        <f aca="false">IF(H75="",0,IF(LEFT(H75,1)="-",(IF(ABS(H75)&gt;9,(ABS(H75)+2),11)),H75))</f>
        <v>8</v>
      </c>
      <c r="AC75" s="109" t="n">
        <f aca="false">IF(J75="",0,IF(LEFT(J75,1)="-",ABS(J75),(IF(J75&gt;9,J75+2,11))))</f>
        <v>11</v>
      </c>
      <c r="AD75" s="110" t="n">
        <f aca="false">IF(J75="",0,IF(LEFT(J75,1)="-",(IF(ABS(J75)&gt;9,(ABS(J75)+2),11)),J75))</f>
        <v>1</v>
      </c>
      <c r="AE75" s="109" t="n">
        <f aca="false">IF(L75="",0,IF(LEFT(L75,1)="-",ABS(L75),(IF(L75&gt;9,L75+2,11))))</f>
        <v>0</v>
      </c>
      <c r="AF75" s="110" t="n">
        <f aca="false">IF(L75="",0,IF(LEFT(L75,1)="-",(IF(ABS(L75)&gt;9,(ABS(L75)+2),11)),L75))</f>
        <v>0</v>
      </c>
      <c r="AG75" s="109" t="n">
        <f aca="false">IF(N75="",0,IF(LEFT(N75,1)="-",ABS(N75),(IF(N75&gt;9,N75+2,11))))</f>
        <v>0</v>
      </c>
      <c r="AH75" s="110" t="n">
        <f aca="false">IF(N75="",0,IF(LEFT(N75,1)="-",(IF(ABS(N75)&gt;9,(ABS(N75)+2),11)),N75))</f>
        <v>0</v>
      </c>
    </row>
    <row r="76" customFormat="false" ht="16.5" hidden="false" customHeight="false" outlineLevel="0" collapsed="false">
      <c r="A76" s="92" t="s">
        <v>45</v>
      </c>
      <c r="B76" s="111" t="str">
        <f aca="false">IF(B69&gt;"",B69,"")</f>
        <v>Andrei Bakharev</v>
      </c>
      <c r="C76" s="112" t="str">
        <f aca="false">IF(B71&gt;"",B71,"")</f>
        <v>Henri Kuusjärvi</v>
      </c>
      <c r="D76" s="113"/>
      <c r="E76" s="114"/>
      <c r="F76" s="115" t="n">
        <v>7</v>
      </c>
      <c r="G76" s="115"/>
      <c r="H76" s="115" t="n">
        <v>4</v>
      </c>
      <c r="I76" s="115"/>
      <c r="J76" s="115" t="n">
        <v>-8</v>
      </c>
      <c r="K76" s="115"/>
      <c r="L76" s="115" t="n">
        <v>-13</v>
      </c>
      <c r="M76" s="115"/>
      <c r="N76" s="115" t="n">
        <v>-8</v>
      </c>
      <c r="O76" s="115"/>
      <c r="P76" s="98" t="n">
        <f aca="false">IF(COUNTA(F76:N76)=0,"",COUNTIF(F76:N76,"&gt;=0"))</f>
        <v>2</v>
      </c>
      <c r="Q76" s="99" t="n">
        <f aca="false">IF(COUNTA(F76:N76)=0,"",(IF(LEFT(F76,1)="-",1,0)+IF(LEFT(H76,1)="-",1,0)+IF(LEFT(J76,1)="-",1,0)+IF(LEFT(L76,1)="-",1,0)+IF(LEFT(N76,1)="-",1,0)))</f>
        <v>3</v>
      </c>
      <c r="R76" s="100"/>
      <c r="S76" s="12"/>
      <c r="T76" s="89"/>
      <c r="U76" s="101" t="n">
        <f aca="false">+Y76+AA76+AC76+AE76+AG76</f>
        <v>51</v>
      </c>
      <c r="V76" s="102" t="n">
        <f aca="false">+Z76+AB76+AD76+AF76+AH76</f>
        <v>48</v>
      </c>
      <c r="W76" s="103" t="n">
        <f aca="false">+U76-V76</f>
        <v>3</v>
      </c>
      <c r="Y76" s="109" t="n">
        <f aca="false">IF(F76="",0,IF(LEFT(F76,1)="-",ABS(F76),(IF(F76&gt;9,F76+2,11))))</f>
        <v>11</v>
      </c>
      <c r="Z76" s="110" t="n">
        <f aca="false">IF(F76="",0,IF(LEFT(F76,1)="-",(IF(ABS(F76)&gt;9,(ABS(F76)+2),11)),F76))</f>
        <v>7</v>
      </c>
      <c r="AA76" s="109" t="n">
        <f aca="false">IF(H76="",0,IF(LEFT(H76,1)="-",ABS(H76),(IF(H76&gt;9,H76+2,11))))</f>
        <v>11</v>
      </c>
      <c r="AB76" s="110" t="n">
        <f aca="false">IF(H76="",0,IF(LEFT(H76,1)="-",(IF(ABS(H76)&gt;9,(ABS(H76)+2),11)),H76))</f>
        <v>4</v>
      </c>
      <c r="AC76" s="109" t="n">
        <f aca="false">IF(J76="",0,IF(LEFT(J76,1)="-",ABS(J76),(IF(J76&gt;9,J76+2,11))))</f>
        <v>8</v>
      </c>
      <c r="AD76" s="110" t="n">
        <f aca="false">IF(J76="",0,IF(LEFT(J76,1)="-",(IF(ABS(J76)&gt;9,(ABS(J76)+2),11)),J76))</f>
        <v>11</v>
      </c>
      <c r="AE76" s="109" t="n">
        <f aca="false">IF(L76="",0,IF(LEFT(L76,1)="-",ABS(L76),(IF(L76&gt;9,L76+2,11))))</f>
        <v>13</v>
      </c>
      <c r="AF76" s="110" t="n">
        <f aca="false">IF(L76="",0,IF(LEFT(L76,1)="-",(IF(ABS(L76)&gt;9,(ABS(L76)+2),11)),L76))</f>
        <v>15</v>
      </c>
      <c r="AG76" s="109" t="n">
        <f aca="false">IF(N76="",0,IF(LEFT(N76,1)="-",ABS(N76),(IF(N76&gt;9,N76+2,11))))</f>
        <v>8</v>
      </c>
      <c r="AH76" s="110" t="n">
        <f aca="false">IF(N76="",0,IF(LEFT(N76,1)="-",(IF(ABS(N76)&gt;9,(ABS(N76)+2),11)),N76))</f>
        <v>11</v>
      </c>
    </row>
    <row r="77" customFormat="false" ht="15.75" hidden="false" customHeight="false" outlineLevel="0" collapsed="false">
      <c r="A77" s="92" t="s">
        <v>46</v>
      </c>
      <c r="B77" s="106" t="str">
        <f aca="false">IF(B67&gt;"",B67,"")</f>
        <v>Heikki Järvinen</v>
      </c>
      <c r="C77" s="116" t="str">
        <f aca="false">IF(B70&gt;"",B70,"")</f>
        <v>Pentti Ritalahti</v>
      </c>
      <c r="D77" s="116"/>
      <c r="E77" s="116"/>
      <c r="F77" s="117" t="n">
        <v>2</v>
      </c>
      <c r="G77" s="117"/>
      <c r="H77" s="117" t="n">
        <v>3</v>
      </c>
      <c r="I77" s="117"/>
      <c r="J77" s="117" t="n">
        <v>6</v>
      </c>
      <c r="K77" s="117"/>
      <c r="L77" s="117"/>
      <c r="M77" s="117"/>
      <c r="N77" s="117"/>
      <c r="O77" s="117"/>
      <c r="P77" s="98" t="n">
        <f aca="false">IF(COUNTA(F77:N77)=0,"",COUNTIF(F77:N77,"&gt;=0"))</f>
        <v>3</v>
      </c>
      <c r="Q77" s="99" t="n">
        <f aca="false">IF(COUNTA(F77:N77)=0,"",(IF(LEFT(F77,1)="-",1,0)+IF(LEFT(H77,1)="-",1,0)+IF(LEFT(J77,1)="-",1,0)+IF(LEFT(L77,1)="-",1,0)+IF(LEFT(N77,1)="-",1,0)))</f>
        <v>0</v>
      </c>
      <c r="R77" s="100"/>
      <c r="S77" s="12"/>
      <c r="T77" s="89"/>
      <c r="U77" s="101" t="n">
        <f aca="false">+Y77+AA77+AC77+AE77+AG77</f>
        <v>33</v>
      </c>
      <c r="V77" s="102" t="n">
        <f aca="false">+Z77+AB77+AD77+AF77+AH77</f>
        <v>11</v>
      </c>
      <c r="W77" s="103" t="n">
        <f aca="false">+U77-V77</f>
        <v>22</v>
      </c>
      <c r="Y77" s="109" t="n">
        <f aca="false">IF(F77="",0,IF(LEFT(F77,1)="-",ABS(F77),(IF(F77&gt;9,F77+2,11))))</f>
        <v>11</v>
      </c>
      <c r="Z77" s="110" t="n">
        <f aca="false">IF(F77="",0,IF(LEFT(F77,1)="-",(IF(ABS(F77)&gt;9,(ABS(F77)+2),11)),F77))</f>
        <v>2</v>
      </c>
      <c r="AA77" s="109" t="n">
        <f aca="false">IF(H77="",0,IF(LEFT(H77,1)="-",ABS(H77),(IF(H77&gt;9,H77+2,11))))</f>
        <v>11</v>
      </c>
      <c r="AB77" s="110" t="n">
        <f aca="false">IF(H77="",0,IF(LEFT(H77,1)="-",(IF(ABS(H77)&gt;9,(ABS(H77)+2),11)),H77))</f>
        <v>3</v>
      </c>
      <c r="AC77" s="109" t="n">
        <f aca="false">IF(J77="",0,IF(LEFT(J77,1)="-",ABS(J77),(IF(J77&gt;9,J77+2,11))))</f>
        <v>11</v>
      </c>
      <c r="AD77" s="110" t="n">
        <f aca="false">IF(J77="",0,IF(LEFT(J77,1)="-",(IF(ABS(J77)&gt;9,(ABS(J77)+2),11)),J77))</f>
        <v>6</v>
      </c>
      <c r="AE77" s="109" t="n">
        <f aca="false">IF(L77="",0,IF(LEFT(L77,1)="-",ABS(L77),(IF(L77&gt;9,L77+2,11))))</f>
        <v>0</v>
      </c>
      <c r="AF77" s="110" t="n">
        <f aca="false">IF(L77="",0,IF(LEFT(L77,1)="-",(IF(ABS(L77)&gt;9,(ABS(L77)+2),11)),L77))</f>
        <v>0</v>
      </c>
      <c r="AG77" s="109" t="n">
        <f aca="false">IF(N77="",0,IF(LEFT(N77,1)="-",ABS(N77),(IF(N77&gt;9,N77+2,11))))</f>
        <v>0</v>
      </c>
      <c r="AH77" s="110" t="n">
        <f aca="false">IF(N77="",0,IF(LEFT(N77,1)="-",(IF(ABS(N77)&gt;9,(ABS(N77)+2),11)),N77))</f>
        <v>0</v>
      </c>
    </row>
    <row r="78" customFormat="false" ht="15.75" hidden="false" customHeight="false" outlineLevel="0" collapsed="false">
      <c r="A78" s="92" t="s">
        <v>47</v>
      </c>
      <c r="B78" s="106" t="str">
        <f aca="false">IF(B68&gt;"",B68,"")</f>
        <v>Anders Lundström</v>
      </c>
      <c r="C78" s="94" t="str">
        <f aca="false">IF(B71&gt;"",B71,"")</f>
        <v>Henri Kuusjärvi</v>
      </c>
      <c r="D78" s="118"/>
      <c r="E78" s="96"/>
      <c r="F78" s="119" t="n">
        <v>7</v>
      </c>
      <c r="G78" s="119"/>
      <c r="H78" s="119" t="n">
        <v>4</v>
      </c>
      <c r="I78" s="119"/>
      <c r="J78" s="119" t="n">
        <v>5</v>
      </c>
      <c r="K78" s="119"/>
      <c r="L78" s="108"/>
      <c r="M78" s="108"/>
      <c r="N78" s="108"/>
      <c r="O78" s="108"/>
      <c r="P78" s="98" t="n">
        <f aca="false">IF(COUNTA(F78:N78)=0,"",COUNTIF(F78:N78,"&gt;=0"))</f>
        <v>3</v>
      </c>
      <c r="Q78" s="99" t="n">
        <f aca="false">IF(COUNTA(F78:N78)=0,"",(IF(LEFT(F78,1)="-",1,0)+IF(LEFT(H78,1)="-",1,0)+IF(LEFT(J78,1)="-",1,0)+IF(LEFT(L78,1)="-",1,0)+IF(LEFT(N78,1)="-",1,0)))</f>
        <v>0</v>
      </c>
      <c r="R78" s="100"/>
      <c r="S78" s="12"/>
      <c r="T78" s="89"/>
      <c r="U78" s="101" t="n">
        <f aca="false">+Y78+AA78+AC78+AE78+AG78</f>
        <v>33</v>
      </c>
      <c r="V78" s="102" t="n">
        <f aca="false">+Z78+AB78+AD78+AF78+AH78</f>
        <v>16</v>
      </c>
      <c r="W78" s="103" t="n">
        <f aca="false">+U78-V78</f>
        <v>17</v>
      </c>
      <c r="Y78" s="109" t="n">
        <f aca="false">IF(F78="",0,IF(LEFT(F78,1)="-",ABS(F78),(IF(F78&gt;9,F78+2,11))))</f>
        <v>11</v>
      </c>
      <c r="Z78" s="110" t="n">
        <f aca="false">IF(F78="",0,IF(LEFT(F78,1)="-",(IF(ABS(F78)&gt;9,(ABS(F78)+2),11)),F78))</f>
        <v>7</v>
      </c>
      <c r="AA78" s="109" t="n">
        <f aca="false">IF(H78="",0,IF(LEFT(H78,1)="-",ABS(H78),(IF(H78&gt;9,H78+2,11))))</f>
        <v>11</v>
      </c>
      <c r="AB78" s="110" t="n">
        <f aca="false">IF(H78="",0,IF(LEFT(H78,1)="-",(IF(ABS(H78)&gt;9,(ABS(H78)+2),11)),H78))</f>
        <v>4</v>
      </c>
      <c r="AC78" s="109" t="n">
        <f aca="false">IF(J78="",0,IF(LEFT(J78,1)="-",ABS(J78),(IF(J78&gt;9,J78+2,11))))</f>
        <v>11</v>
      </c>
      <c r="AD78" s="110" t="n">
        <f aca="false">IF(J78="",0,IF(LEFT(J78,1)="-",(IF(ABS(J78)&gt;9,(ABS(J78)+2),11)),J78))</f>
        <v>5</v>
      </c>
      <c r="AE78" s="109" t="n">
        <f aca="false">IF(L78="",0,IF(LEFT(L78,1)="-",ABS(L78),(IF(L78&gt;9,L78+2,11))))</f>
        <v>0</v>
      </c>
      <c r="AF78" s="110" t="n">
        <f aca="false">IF(L78="",0,IF(LEFT(L78,1)="-",(IF(ABS(L78)&gt;9,(ABS(L78)+2),11)),L78))</f>
        <v>0</v>
      </c>
      <c r="AG78" s="109" t="n">
        <f aca="false">IF(N78="",0,IF(LEFT(N78,1)="-",ABS(N78),(IF(N78&gt;9,N78+2,11))))</f>
        <v>0</v>
      </c>
      <c r="AH78" s="110" t="n">
        <f aca="false">IF(N78="",0,IF(LEFT(N78,1)="-",(IF(ABS(N78)&gt;9,(ABS(N78)+2),11)),N78))</f>
        <v>0</v>
      </c>
    </row>
    <row r="79" customFormat="false" ht="16.5" hidden="false" customHeight="false" outlineLevel="0" collapsed="false">
      <c r="A79" s="92" t="s">
        <v>48</v>
      </c>
      <c r="B79" s="111" t="str">
        <f aca="false">IF(B67&gt;"",B67,"")</f>
        <v>Heikki Järvinen</v>
      </c>
      <c r="C79" s="112" t="str">
        <f aca="false">IF(B69&gt;"",B69,"")</f>
        <v>Andrei Bakharev</v>
      </c>
      <c r="D79" s="113"/>
      <c r="E79" s="114"/>
      <c r="F79" s="115" t="n">
        <v>5</v>
      </c>
      <c r="G79" s="115"/>
      <c r="H79" s="115" t="n">
        <v>2</v>
      </c>
      <c r="I79" s="115"/>
      <c r="J79" s="115" t="n">
        <v>5</v>
      </c>
      <c r="K79" s="115"/>
      <c r="L79" s="115"/>
      <c r="M79" s="115"/>
      <c r="N79" s="115"/>
      <c r="O79" s="115"/>
      <c r="P79" s="98" t="n">
        <f aca="false">IF(COUNTA(F79:N79)=0,"",COUNTIF(F79:N79,"&gt;=0"))</f>
        <v>3</v>
      </c>
      <c r="Q79" s="99" t="n">
        <f aca="false">IF(COUNTA(F79:N79)=0,"",(IF(LEFT(F79,1)="-",1,0)+IF(LEFT(H79,1)="-",1,0)+IF(LEFT(J79,1)="-",1,0)+IF(LEFT(L79,1)="-",1,0)+IF(LEFT(N79,1)="-",1,0)))</f>
        <v>0</v>
      </c>
      <c r="R79" s="100"/>
      <c r="S79" s="12"/>
      <c r="T79" s="89"/>
      <c r="U79" s="101" t="n">
        <f aca="false">+Y79+AA79+AC79+AE79+AG79</f>
        <v>33</v>
      </c>
      <c r="V79" s="102" t="n">
        <f aca="false">+Z79+AB79+AD79+AF79+AH79</f>
        <v>12</v>
      </c>
      <c r="W79" s="103" t="n">
        <f aca="false">+U79-V79</f>
        <v>21</v>
      </c>
      <c r="Y79" s="120" t="n">
        <f aca="false">IF(F79="",0,IF(LEFT(F79,1)="-",ABS(F79),(IF(F79&gt;9,F79+2,11))))</f>
        <v>11</v>
      </c>
      <c r="Z79" s="121" t="n">
        <f aca="false">IF(F79="",0,IF(LEFT(F79,1)="-",(IF(ABS(F79)&gt;9,(ABS(F79)+2),11)),F79))</f>
        <v>5</v>
      </c>
      <c r="AA79" s="120" t="n">
        <f aca="false">IF(H79="",0,IF(LEFT(H79,1)="-",ABS(H79),(IF(H79&gt;9,H79+2,11))))</f>
        <v>11</v>
      </c>
      <c r="AB79" s="121" t="n">
        <f aca="false">IF(H79="",0,IF(LEFT(H79,1)="-",(IF(ABS(H79)&gt;9,(ABS(H79)+2),11)),H79))</f>
        <v>2</v>
      </c>
      <c r="AC79" s="120" t="n">
        <f aca="false">IF(J79="",0,IF(LEFT(J79,1)="-",ABS(J79),(IF(J79&gt;9,J79+2,11))))</f>
        <v>11</v>
      </c>
      <c r="AD79" s="121" t="n">
        <f aca="false">IF(J79="",0,IF(LEFT(J79,1)="-",(IF(ABS(J79)&gt;9,(ABS(J79)+2),11)),J79))</f>
        <v>5</v>
      </c>
      <c r="AE79" s="120" t="n">
        <f aca="false">IF(L79="",0,IF(LEFT(L79,1)="-",ABS(L79),(IF(L79&gt;9,L79+2,11))))</f>
        <v>0</v>
      </c>
      <c r="AF79" s="121" t="n">
        <f aca="false">IF(L79="",0,IF(LEFT(L79,1)="-",(IF(ABS(L79)&gt;9,(ABS(L79)+2),11)),L79))</f>
        <v>0</v>
      </c>
      <c r="AG79" s="120" t="n">
        <f aca="false">IF(N79="",0,IF(LEFT(N79,1)="-",ABS(N79),(IF(N79&gt;9,N79+2,11))))</f>
        <v>0</v>
      </c>
      <c r="AH79" s="121" t="n">
        <f aca="false">IF(N79="",0,IF(LEFT(N79,1)="-",(IF(ABS(N79)&gt;9,(ABS(N79)+2),11)),N79))</f>
        <v>0</v>
      </c>
    </row>
    <row r="80" customFormat="false" ht="15.75" hidden="false" customHeight="false" outlineLevel="0" collapsed="false">
      <c r="A80" s="92" t="s">
        <v>49</v>
      </c>
      <c r="B80" s="106" t="str">
        <f aca="false">IF(B70&gt;"",B70,"")</f>
        <v>Pentti Ritalahti</v>
      </c>
      <c r="C80" s="94" t="str">
        <f aca="false">IF(B71&gt;"",B71,"")</f>
        <v>Henri Kuusjärvi</v>
      </c>
      <c r="D80" s="95"/>
      <c r="E80" s="96"/>
      <c r="F80" s="117"/>
      <c r="G80" s="117"/>
      <c r="H80" s="117"/>
      <c r="I80" s="117"/>
      <c r="J80" s="117"/>
      <c r="K80" s="117"/>
      <c r="L80" s="117"/>
      <c r="M80" s="117"/>
      <c r="N80" s="117"/>
      <c r="O80" s="117"/>
      <c r="P80" s="98" t="s">
        <v>74</v>
      </c>
      <c r="Q80" s="99" t="str">
        <f aca="false">IF(COUNTA(F80:N80)=0,"",(IF(LEFT(F80,1)="-",1,0)+IF(LEFT(H80,1)="-",1,0)+IF(LEFT(J80,1)="-",1,0)+IF(LEFT(L80,1)="-",1,0)+IF(LEFT(N80,1)="-",1,0)))</f>
        <v/>
      </c>
      <c r="R80" s="100" t="s">
        <v>75</v>
      </c>
      <c r="S80" s="12" t="s">
        <v>76</v>
      </c>
      <c r="T80" s="89"/>
      <c r="U80" s="101" t="n">
        <f aca="false">+Y80+AA80+AC80+AE80+AG80</f>
        <v>0</v>
      </c>
      <c r="V80" s="102" t="n">
        <f aca="false">+Z80+AB80+AD80+AF80+AH80</f>
        <v>0</v>
      </c>
      <c r="W80" s="103" t="n">
        <f aca="false">+U80-V80</f>
        <v>0</v>
      </c>
      <c r="Y80" s="104" t="n">
        <f aca="false">IF(F80="",0,IF(LEFT(F80,1)="-",ABS(F80),(IF(F80&gt;9,F80+2,11))))</f>
        <v>0</v>
      </c>
      <c r="Z80" s="105" t="n">
        <f aca="false">IF(F80="",0,IF(LEFT(F80,1)="-",(IF(ABS(F80)&gt;9,(ABS(F80)+2),11)),F80))</f>
        <v>0</v>
      </c>
      <c r="AA80" s="104" t="n">
        <f aca="false">IF(H80="",0,IF(LEFT(H80,1)="-",ABS(H80),(IF(H80&gt;9,H80+2,11))))</f>
        <v>0</v>
      </c>
      <c r="AB80" s="105" t="n">
        <f aca="false">IF(H80="",0,IF(LEFT(H80,1)="-",(IF(ABS(H80)&gt;9,(ABS(H80)+2),11)),H80))</f>
        <v>0</v>
      </c>
      <c r="AC80" s="104" t="n">
        <f aca="false">IF(J80="",0,IF(LEFT(J80,1)="-",ABS(J80),(IF(J80&gt;9,J80+2,11))))</f>
        <v>0</v>
      </c>
      <c r="AD80" s="105" t="n">
        <f aca="false">IF(J80="",0,IF(LEFT(J80,1)="-",(IF(ABS(J80)&gt;9,(ABS(J80)+2),11)),J80))</f>
        <v>0</v>
      </c>
      <c r="AE80" s="104" t="n">
        <f aca="false">IF(L80="",0,IF(LEFT(L80,1)="-",ABS(L80),(IF(L80&gt;9,L80+2,11))))</f>
        <v>0</v>
      </c>
      <c r="AF80" s="105" t="n">
        <f aca="false">IF(L80="",0,IF(LEFT(L80,1)="-",(IF(ABS(L80)&gt;9,(ABS(L80)+2),11)),L80))</f>
        <v>0</v>
      </c>
      <c r="AG80" s="104" t="n">
        <f aca="false">IF(N80="",0,IF(LEFT(N80,1)="-",ABS(N80),(IF(N80&gt;9,N80+2,11))))</f>
        <v>0</v>
      </c>
      <c r="AH80" s="105" t="n">
        <f aca="false">IF(N80="",0,IF(LEFT(N80,1)="-",(IF(ABS(N80)&gt;9,(ABS(N80)+2),11)),N80))</f>
        <v>0</v>
      </c>
    </row>
    <row r="81" customFormat="false" ht="15.75" hidden="false" customHeight="false" outlineLevel="0" collapsed="false">
      <c r="A81" s="92" t="s">
        <v>50</v>
      </c>
      <c r="B81" s="106" t="str">
        <f aca="false">IF(B68&gt;"",B68,"")</f>
        <v>Anders Lundström</v>
      </c>
      <c r="C81" s="94" t="str">
        <f aca="false">IF(B69&gt;"",B69,"")</f>
        <v>Andrei Bakharev</v>
      </c>
      <c r="D81" s="118"/>
      <c r="E81" s="96"/>
      <c r="F81" s="119" t="n">
        <v>4</v>
      </c>
      <c r="G81" s="119"/>
      <c r="H81" s="119" t="n">
        <v>0</v>
      </c>
      <c r="I81" s="119"/>
      <c r="J81" s="119" t="n">
        <v>6</v>
      </c>
      <c r="K81" s="119"/>
      <c r="L81" s="108"/>
      <c r="M81" s="108"/>
      <c r="N81" s="108"/>
      <c r="O81" s="108"/>
      <c r="P81" s="98" t="n">
        <f aca="false">IF(COUNTA(F81:N81)=0,"",COUNTIF(F81:N81,"&gt;=0"))</f>
        <v>3</v>
      </c>
      <c r="Q81" s="99" t="n">
        <f aca="false">IF(COUNTA(F81:N81)=0,"",(IF(LEFT(F81,1)="-",1,0)+IF(LEFT(H81,1)="-",1,0)+IF(LEFT(J81,1)="-",1,0)+IF(LEFT(L81,1)="-",1,0)+IF(LEFT(N81,1)="-",1,0)))</f>
        <v>0</v>
      </c>
      <c r="R81" s="100"/>
      <c r="S81" s="12"/>
      <c r="T81" s="89"/>
      <c r="U81" s="101" t="n">
        <f aca="false">+Y81+AA81+AC81+AE81+AG81</f>
        <v>33</v>
      </c>
      <c r="V81" s="102" t="n">
        <f aca="false">+Z81+AB81+AD81+AF81+AH81</f>
        <v>10</v>
      </c>
      <c r="W81" s="103" t="n">
        <f aca="false">+U81-V81</f>
        <v>23</v>
      </c>
      <c r="Y81" s="109" t="n">
        <f aca="false">IF(F81="",0,IF(LEFT(F81,1)="-",ABS(F81),(IF(F81&gt;9,F81+2,11))))</f>
        <v>11</v>
      </c>
      <c r="Z81" s="110" t="n">
        <f aca="false">IF(F81="",0,IF(LEFT(F81,1)="-",(IF(ABS(F81)&gt;9,(ABS(F81)+2),11)),F81))</f>
        <v>4</v>
      </c>
      <c r="AA81" s="109" t="n">
        <f aca="false">IF(H81="",0,IF(LEFT(H81,1)="-",ABS(H81),(IF(H81&gt;9,H81+2,11))))</f>
        <v>11</v>
      </c>
      <c r="AB81" s="110" t="n">
        <f aca="false">IF(H81="",0,IF(LEFT(H81,1)="-",(IF(ABS(H81)&gt;9,(ABS(H81)+2),11)),H81))</f>
        <v>0</v>
      </c>
      <c r="AC81" s="109" t="n">
        <f aca="false">IF(J81="",0,IF(LEFT(J81,1)="-",ABS(J81),(IF(J81&gt;9,J81+2,11))))</f>
        <v>11</v>
      </c>
      <c r="AD81" s="110" t="n">
        <f aca="false">IF(J81="",0,IF(LEFT(J81,1)="-",(IF(ABS(J81)&gt;9,(ABS(J81)+2),11)),J81))</f>
        <v>6</v>
      </c>
      <c r="AE81" s="109" t="n">
        <f aca="false">IF(L81="",0,IF(LEFT(L81,1)="-",ABS(L81),(IF(L81&gt;9,L81+2,11))))</f>
        <v>0</v>
      </c>
      <c r="AF81" s="110" t="n">
        <f aca="false">IF(L81="",0,IF(LEFT(L81,1)="-",(IF(ABS(L81)&gt;9,(ABS(L81)+2),11)),L81))</f>
        <v>0</v>
      </c>
      <c r="AG81" s="109" t="n">
        <f aca="false">IF(N81="",0,IF(LEFT(N81,1)="-",ABS(N81),(IF(N81&gt;9,N81+2,11))))</f>
        <v>0</v>
      </c>
      <c r="AH81" s="110" t="n">
        <f aca="false">IF(N81="",0,IF(LEFT(N81,1)="-",(IF(ABS(N81)&gt;9,(ABS(N81)+2),11)),N81))</f>
        <v>0</v>
      </c>
    </row>
    <row r="82" customFormat="false" ht="16.5" hidden="false" customHeight="false" outlineLevel="0" collapsed="false">
      <c r="A82" s="92" t="s">
        <v>51</v>
      </c>
      <c r="B82" s="111" t="str">
        <f aca="false">IF(B69&gt;"",B69,"")</f>
        <v>Andrei Bakharev</v>
      </c>
      <c r="C82" s="122" t="str">
        <f aca="false">IF(B70&gt;"",B70,"")</f>
        <v>Pentti Ritalahti</v>
      </c>
      <c r="D82" s="122"/>
      <c r="E82" s="122"/>
      <c r="F82" s="115" t="n">
        <v>6</v>
      </c>
      <c r="G82" s="115"/>
      <c r="H82" s="115" t="n">
        <v>4</v>
      </c>
      <c r="I82" s="115"/>
      <c r="J82" s="115" t="n">
        <v>5</v>
      </c>
      <c r="K82" s="115"/>
      <c r="L82" s="115"/>
      <c r="M82" s="115"/>
      <c r="N82" s="115"/>
      <c r="O82" s="115"/>
      <c r="P82" s="98" t="n">
        <f aca="false">IF(COUNTA(F82:N82)=0,"",COUNTIF(F82:N82,"&gt;=0"))</f>
        <v>3</v>
      </c>
      <c r="Q82" s="99" t="n">
        <f aca="false">IF(COUNTA(F82:N82)=0,"",(IF(LEFT(F82,1)="-",1,0)+IF(LEFT(H82,1)="-",1,0)+IF(LEFT(J82,1)="-",1,0)+IF(LEFT(L82,1)="-",1,0)+IF(LEFT(N82,1)="-",1,0)))</f>
        <v>0</v>
      </c>
      <c r="R82" s="100"/>
      <c r="S82" s="12"/>
      <c r="T82" s="89"/>
      <c r="U82" s="101" t="n">
        <f aca="false">+Y82+AA82+AC82+AE82+AG82</f>
        <v>33</v>
      </c>
      <c r="V82" s="102" t="n">
        <f aca="false">+Z82+AB82+AD82+AF82+AH82</f>
        <v>15</v>
      </c>
      <c r="W82" s="103" t="n">
        <f aca="false">+U82-V82</f>
        <v>18</v>
      </c>
      <c r="Y82" s="109" t="n">
        <f aca="false">IF(F82="",0,IF(LEFT(F82,1)="-",ABS(F82),(IF(F82&gt;9,F82+2,11))))</f>
        <v>11</v>
      </c>
      <c r="Z82" s="110" t="n">
        <f aca="false">IF(F82="",0,IF(LEFT(F82,1)="-",(IF(ABS(F82)&gt;9,(ABS(F82)+2),11)),F82))</f>
        <v>6</v>
      </c>
      <c r="AA82" s="109" t="n">
        <f aca="false">IF(H82="",0,IF(LEFT(H82,1)="-",ABS(H82),(IF(H82&gt;9,H82+2,11))))</f>
        <v>11</v>
      </c>
      <c r="AB82" s="110" t="n">
        <f aca="false">IF(H82="",0,IF(LEFT(H82,1)="-",(IF(ABS(H82)&gt;9,(ABS(H82)+2),11)),H82))</f>
        <v>4</v>
      </c>
      <c r="AC82" s="109" t="n">
        <f aca="false">IF(J82="",0,IF(LEFT(J82,1)="-",ABS(J82),(IF(J82&gt;9,J82+2,11))))</f>
        <v>11</v>
      </c>
      <c r="AD82" s="110" t="n">
        <f aca="false">IF(J82="",0,IF(LEFT(J82,1)="-",(IF(ABS(J82)&gt;9,(ABS(J82)+2),11)),J82))</f>
        <v>5</v>
      </c>
      <c r="AE82" s="109" t="n">
        <f aca="false">IF(L82="",0,IF(LEFT(L82,1)="-",ABS(L82),(IF(L82&gt;9,L82+2,11))))</f>
        <v>0</v>
      </c>
      <c r="AF82" s="110" t="n">
        <f aca="false">IF(L82="",0,IF(LEFT(L82,1)="-",(IF(ABS(L82)&gt;9,(ABS(L82)+2),11)),L82))</f>
        <v>0</v>
      </c>
      <c r="AG82" s="109" t="n">
        <f aca="false">IF(N82="",0,IF(LEFT(N82,1)="-",ABS(N82),(IF(N82&gt;9,N82+2,11))))</f>
        <v>0</v>
      </c>
      <c r="AH82" s="110" t="n">
        <f aca="false">IF(N82="",0,IF(LEFT(N82,1)="-",(IF(ABS(N82)&gt;9,(ABS(N82)+2),11)),N82))</f>
        <v>0</v>
      </c>
    </row>
    <row r="83" customFormat="false" ht="16.5" hidden="false" customHeight="false" outlineLevel="0" collapsed="false">
      <c r="A83" s="123" t="s">
        <v>52</v>
      </c>
      <c r="B83" s="137" t="str">
        <f aca="false">IF(B67&gt;"",B67,"")</f>
        <v>Heikki Järvinen</v>
      </c>
      <c r="C83" s="138" t="str">
        <f aca="false">IF(B68&gt;"",B68,"")</f>
        <v>Anders Lundström</v>
      </c>
      <c r="D83" s="126"/>
      <c r="E83" s="126"/>
      <c r="F83" s="127" t="n">
        <v>6</v>
      </c>
      <c r="G83" s="127"/>
      <c r="H83" s="127" t="n">
        <v>1</v>
      </c>
      <c r="I83" s="127"/>
      <c r="J83" s="127" t="n">
        <v>10</v>
      </c>
      <c r="K83" s="127"/>
      <c r="L83" s="127"/>
      <c r="M83" s="127"/>
      <c r="N83" s="127"/>
      <c r="O83" s="127"/>
      <c r="P83" s="128" t="n">
        <f aca="false">IF(COUNTA(F83:N83)=0,"",COUNTIF(F83:N83,"&gt;=0"))</f>
        <v>3</v>
      </c>
      <c r="Q83" s="129" t="n">
        <f aca="false">IF(COUNTA(F83:N83)=0,"",(IF(LEFT(F83,1)="-",1,0)+IF(LEFT(H83,1)="-",1,0)+IF(LEFT(J83,1)="-",1,0)+IF(LEFT(L83,1)="-",1,0)+IF(LEFT(N83,1)="-",1,0)))</f>
        <v>0</v>
      </c>
      <c r="R83" s="130"/>
      <c r="S83" s="131"/>
      <c r="T83" s="89"/>
      <c r="U83" s="132" t="n">
        <f aca="false">+Y83+AA83+AC83+AE83+AG83</f>
        <v>34</v>
      </c>
      <c r="V83" s="133" t="n">
        <f aca="false">+Z83+AB83+AD83+AF83+AH83</f>
        <v>17</v>
      </c>
      <c r="W83" s="134" t="n">
        <f aca="false">+U83-V83</f>
        <v>17</v>
      </c>
      <c r="Y83" s="109" t="n">
        <f aca="false">IF(F83="",0,IF(LEFT(F83,1)="-",ABS(F83),(IF(F83&gt;9,F83+2,11))))</f>
        <v>11</v>
      </c>
      <c r="Z83" s="110" t="n">
        <f aca="false">IF(F83="",0,IF(LEFT(F83,1)="-",(IF(ABS(F83)&gt;9,(ABS(F83)+2),11)),F83))</f>
        <v>6</v>
      </c>
      <c r="AA83" s="109" t="n">
        <f aca="false">IF(H83="",0,IF(LEFT(H83,1)="-",ABS(H83),(IF(H83&gt;9,H83+2,11))))</f>
        <v>11</v>
      </c>
      <c r="AB83" s="110" t="n">
        <f aca="false">IF(H83="",0,IF(LEFT(H83,1)="-",(IF(ABS(H83)&gt;9,(ABS(H83)+2),11)),H83))</f>
        <v>1</v>
      </c>
      <c r="AC83" s="109" t="n">
        <f aca="false">IF(J83="",0,IF(LEFT(J83,1)="-",ABS(J83),(IF(J83&gt;9,J83+2,11))))</f>
        <v>12</v>
      </c>
      <c r="AD83" s="110" t="n">
        <f aca="false">IF(J83="",0,IF(LEFT(J83,1)="-",(IF(ABS(J83)&gt;9,(ABS(J83)+2),11)),J83))</f>
        <v>10</v>
      </c>
      <c r="AE83" s="109" t="n">
        <f aca="false">IF(L83="",0,IF(LEFT(L83,1)="-",ABS(L83),(IF(L83&gt;9,L83+2,11))))</f>
        <v>0</v>
      </c>
      <c r="AF83" s="110" t="n">
        <f aca="false">IF(L83="",0,IF(LEFT(L83,1)="-",(IF(ABS(L83)&gt;9,(ABS(L83)+2),11)),L83))</f>
        <v>0</v>
      </c>
      <c r="AG83" s="109" t="n">
        <f aca="false">IF(N83="",0,IF(LEFT(N83,1)="-",ABS(N83),(IF(N83&gt;9,N83+2,11))))</f>
        <v>0</v>
      </c>
      <c r="AH83" s="110" t="n">
        <f aca="false">IF(N83="",0,IF(LEFT(N83,1)="-",(IF(ABS(N83)&gt;9,(ABS(N83)+2),11)),N83))</f>
        <v>0</v>
      </c>
    </row>
    <row r="84" customFormat="false" ht="13.5" hidden="false" customHeight="false" outlineLevel="0" collapsed="false">
      <c r="B84" s="139"/>
      <c r="C84" s="140"/>
    </row>
    <row r="85" customFormat="false" ht="12.75" hidden="false" customHeight="false" outlineLevel="0" collapsed="false">
      <c r="B85" s="139"/>
      <c r="C85" s="140"/>
    </row>
    <row r="86" customFormat="false" ht="12.75" hidden="false" customHeight="false" outlineLevel="0" collapsed="false">
      <c r="B86" s="139"/>
      <c r="C86" s="140"/>
    </row>
    <row r="87" customFormat="false" ht="12.75" hidden="false" customHeight="false" outlineLevel="0" collapsed="false">
      <c r="B87" s="139"/>
      <c r="C87" s="140"/>
    </row>
    <row r="88" customFormat="false" ht="12.75" hidden="false" customHeight="false" outlineLevel="0" collapsed="false">
      <c r="B88" s="139"/>
      <c r="C88" s="140"/>
    </row>
    <row r="89" customFormat="false" ht="12.75" hidden="false" customHeight="false" outlineLevel="0" collapsed="false">
      <c r="B89" s="139"/>
      <c r="C89" s="140"/>
    </row>
  </sheetData>
  <mergeCells count="324">
    <mergeCell ref="J2:M2"/>
    <mergeCell ref="N2:P2"/>
    <mergeCell ref="Q2:S2"/>
    <mergeCell ref="D3:F3"/>
    <mergeCell ref="G3:I3"/>
    <mergeCell ref="J3:M3"/>
    <mergeCell ref="N3:P3"/>
    <mergeCell ref="Q3:S3"/>
    <mergeCell ref="D4:E4"/>
    <mergeCell ref="F4:G4"/>
    <mergeCell ref="H4:I4"/>
    <mergeCell ref="J4:K4"/>
    <mergeCell ref="L4:M4"/>
    <mergeCell ref="P4:Q4"/>
    <mergeCell ref="R4:S4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U11:V11"/>
    <mergeCell ref="F12:G12"/>
    <mergeCell ref="H12:I12"/>
    <mergeCell ref="J12:K12"/>
    <mergeCell ref="L12:M12"/>
    <mergeCell ref="N12:O12"/>
    <mergeCell ref="C13:E13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C15:E15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C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J22:M22"/>
    <mergeCell ref="N22:P22"/>
    <mergeCell ref="Q22:S22"/>
    <mergeCell ref="D23:F23"/>
    <mergeCell ref="G23:I23"/>
    <mergeCell ref="J23:M23"/>
    <mergeCell ref="N23:P23"/>
    <mergeCell ref="Q23:S23"/>
    <mergeCell ref="D24:E24"/>
    <mergeCell ref="F24:G24"/>
    <mergeCell ref="H24:I24"/>
    <mergeCell ref="J24:K24"/>
    <mergeCell ref="L24:M24"/>
    <mergeCell ref="P24:Q24"/>
    <mergeCell ref="R24:S24"/>
    <mergeCell ref="R25:S25"/>
    <mergeCell ref="R26:S26"/>
    <mergeCell ref="R27:S27"/>
    <mergeCell ref="R28:S28"/>
    <mergeCell ref="R29:S29"/>
    <mergeCell ref="F31:G31"/>
    <mergeCell ref="H31:I31"/>
    <mergeCell ref="J31:K31"/>
    <mergeCell ref="L31:M31"/>
    <mergeCell ref="N31:O31"/>
    <mergeCell ref="P31:Q31"/>
    <mergeCell ref="U31:V31"/>
    <mergeCell ref="F32:G32"/>
    <mergeCell ref="H32:I32"/>
    <mergeCell ref="J32:K32"/>
    <mergeCell ref="L32:M32"/>
    <mergeCell ref="N32:O32"/>
    <mergeCell ref="C33:E33"/>
    <mergeCell ref="F33:G33"/>
    <mergeCell ref="H33:I33"/>
    <mergeCell ref="J33:K33"/>
    <mergeCell ref="L33:M33"/>
    <mergeCell ref="N33:O33"/>
    <mergeCell ref="F34:G34"/>
    <mergeCell ref="H34:I34"/>
    <mergeCell ref="J34:K34"/>
    <mergeCell ref="L34:M34"/>
    <mergeCell ref="N34:O34"/>
    <mergeCell ref="C35:E35"/>
    <mergeCell ref="F35:G35"/>
    <mergeCell ref="H35:I35"/>
    <mergeCell ref="J35:K35"/>
    <mergeCell ref="L35:M35"/>
    <mergeCell ref="N35:O35"/>
    <mergeCell ref="F36:G36"/>
    <mergeCell ref="H36:I36"/>
    <mergeCell ref="J36:K36"/>
    <mergeCell ref="L36:M36"/>
    <mergeCell ref="N36:O36"/>
    <mergeCell ref="F37:G37"/>
    <mergeCell ref="H37:I37"/>
    <mergeCell ref="J37:K37"/>
    <mergeCell ref="L37:M37"/>
    <mergeCell ref="N37:O37"/>
    <mergeCell ref="F38:G38"/>
    <mergeCell ref="H38:I38"/>
    <mergeCell ref="J38:K38"/>
    <mergeCell ref="L38:M38"/>
    <mergeCell ref="N38:O38"/>
    <mergeCell ref="F39:G39"/>
    <mergeCell ref="H39:I39"/>
    <mergeCell ref="J39:K39"/>
    <mergeCell ref="L39:M39"/>
    <mergeCell ref="N39:O39"/>
    <mergeCell ref="C40:E40"/>
    <mergeCell ref="F40:G40"/>
    <mergeCell ref="H40:I40"/>
    <mergeCell ref="J40:K40"/>
    <mergeCell ref="L40:M40"/>
    <mergeCell ref="N40:O40"/>
    <mergeCell ref="D41:E41"/>
    <mergeCell ref="F41:G41"/>
    <mergeCell ref="H41:I41"/>
    <mergeCell ref="J41:K41"/>
    <mergeCell ref="L41:M41"/>
    <mergeCell ref="N41:O41"/>
    <mergeCell ref="J43:M43"/>
    <mergeCell ref="N43:P43"/>
    <mergeCell ref="Q43:S43"/>
    <mergeCell ref="D44:F44"/>
    <mergeCell ref="G44:I44"/>
    <mergeCell ref="J44:M44"/>
    <mergeCell ref="N44:P44"/>
    <mergeCell ref="Q44:S44"/>
    <mergeCell ref="D45:E45"/>
    <mergeCell ref="F45:G45"/>
    <mergeCell ref="H45:I45"/>
    <mergeCell ref="J45:K45"/>
    <mergeCell ref="L45:M45"/>
    <mergeCell ref="P45:Q45"/>
    <mergeCell ref="R45:S45"/>
    <mergeCell ref="R46:S46"/>
    <mergeCell ref="R47:S47"/>
    <mergeCell ref="R48:S48"/>
    <mergeCell ref="R49:S49"/>
    <mergeCell ref="R50:S50"/>
    <mergeCell ref="F52:G52"/>
    <mergeCell ref="H52:I52"/>
    <mergeCell ref="J52:K52"/>
    <mergeCell ref="L52:M52"/>
    <mergeCell ref="N52:O52"/>
    <mergeCell ref="P52:Q52"/>
    <mergeCell ref="U52:V52"/>
    <mergeCell ref="F53:G53"/>
    <mergeCell ref="H53:I53"/>
    <mergeCell ref="J53:K53"/>
    <mergeCell ref="L53:M53"/>
    <mergeCell ref="N53:O53"/>
    <mergeCell ref="C54:E54"/>
    <mergeCell ref="F54:G54"/>
    <mergeCell ref="H54:I54"/>
    <mergeCell ref="J54:K54"/>
    <mergeCell ref="L54:M54"/>
    <mergeCell ref="N54:O54"/>
    <mergeCell ref="F55:G55"/>
    <mergeCell ref="H55:I55"/>
    <mergeCell ref="J55:K55"/>
    <mergeCell ref="L55:M55"/>
    <mergeCell ref="N55:O55"/>
    <mergeCell ref="C56:E56"/>
    <mergeCell ref="F56:G56"/>
    <mergeCell ref="H56:I56"/>
    <mergeCell ref="J56:K56"/>
    <mergeCell ref="L56:M56"/>
    <mergeCell ref="N56:O56"/>
    <mergeCell ref="F57:G57"/>
    <mergeCell ref="H57:I57"/>
    <mergeCell ref="J57:K57"/>
    <mergeCell ref="L57:M57"/>
    <mergeCell ref="N57:O57"/>
    <mergeCell ref="F58:G58"/>
    <mergeCell ref="H58:I58"/>
    <mergeCell ref="J58:K58"/>
    <mergeCell ref="L58:M58"/>
    <mergeCell ref="N58:O58"/>
    <mergeCell ref="F59:G59"/>
    <mergeCell ref="H59:I59"/>
    <mergeCell ref="J59:K59"/>
    <mergeCell ref="L59:M59"/>
    <mergeCell ref="N59:O59"/>
    <mergeCell ref="F60:G60"/>
    <mergeCell ref="H60:I60"/>
    <mergeCell ref="J60:K60"/>
    <mergeCell ref="L60:M60"/>
    <mergeCell ref="N60:O60"/>
    <mergeCell ref="C61:E61"/>
    <mergeCell ref="F61:G61"/>
    <mergeCell ref="H61:I61"/>
    <mergeCell ref="J61:K61"/>
    <mergeCell ref="L61:M61"/>
    <mergeCell ref="N61:O61"/>
    <mergeCell ref="D62:E62"/>
    <mergeCell ref="F62:G62"/>
    <mergeCell ref="H62:I62"/>
    <mergeCell ref="J62:K62"/>
    <mergeCell ref="L62:M62"/>
    <mergeCell ref="N62:O62"/>
    <mergeCell ref="J64:M64"/>
    <mergeCell ref="N64:P64"/>
    <mergeCell ref="Q64:S64"/>
    <mergeCell ref="D65:F65"/>
    <mergeCell ref="G65:I65"/>
    <mergeCell ref="J65:M65"/>
    <mergeCell ref="N65:P65"/>
    <mergeCell ref="Q65:S65"/>
    <mergeCell ref="D66:E66"/>
    <mergeCell ref="F66:G66"/>
    <mergeCell ref="H66:I66"/>
    <mergeCell ref="J66:K66"/>
    <mergeCell ref="L66:M66"/>
    <mergeCell ref="P66:Q66"/>
    <mergeCell ref="R66:S66"/>
    <mergeCell ref="R67:S67"/>
    <mergeCell ref="R68:S68"/>
    <mergeCell ref="R69:S69"/>
    <mergeCell ref="R70:S70"/>
    <mergeCell ref="R71:S71"/>
    <mergeCell ref="F73:G73"/>
    <mergeCell ref="H73:I73"/>
    <mergeCell ref="J73:K73"/>
    <mergeCell ref="L73:M73"/>
    <mergeCell ref="N73:O73"/>
    <mergeCell ref="P73:Q73"/>
    <mergeCell ref="U73:V73"/>
    <mergeCell ref="F74:G74"/>
    <mergeCell ref="H74:I74"/>
    <mergeCell ref="J74:K74"/>
    <mergeCell ref="L74:M74"/>
    <mergeCell ref="N74:O74"/>
    <mergeCell ref="C75:E75"/>
    <mergeCell ref="F75:G75"/>
    <mergeCell ref="H75:I75"/>
    <mergeCell ref="J75:K75"/>
    <mergeCell ref="L75:M75"/>
    <mergeCell ref="N75:O75"/>
    <mergeCell ref="F76:G76"/>
    <mergeCell ref="H76:I76"/>
    <mergeCell ref="J76:K76"/>
    <mergeCell ref="L76:M76"/>
    <mergeCell ref="N76:O76"/>
    <mergeCell ref="C77:E77"/>
    <mergeCell ref="F77:G77"/>
    <mergeCell ref="H77:I77"/>
    <mergeCell ref="J77:K77"/>
    <mergeCell ref="L77:M77"/>
    <mergeCell ref="N77:O77"/>
    <mergeCell ref="F78:G78"/>
    <mergeCell ref="H78:I78"/>
    <mergeCell ref="J78:K78"/>
    <mergeCell ref="L78:M78"/>
    <mergeCell ref="N78:O78"/>
    <mergeCell ref="F79:G79"/>
    <mergeCell ref="H79:I79"/>
    <mergeCell ref="J79:K79"/>
    <mergeCell ref="L79:M79"/>
    <mergeCell ref="N79:O79"/>
    <mergeCell ref="F80:G80"/>
    <mergeCell ref="H80:I80"/>
    <mergeCell ref="J80:K80"/>
    <mergeCell ref="L80:M80"/>
    <mergeCell ref="N80:O80"/>
    <mergeCell ref="F81:G81"/>
    <mergeCell ref="H81:I81"/>
    <mergeCell ref="J81:K81"/>
    <mergeCell ref="L81:M81"/>
    <mergeCell ref="N81:O81"/>
    <mergeCell ref="C82:E82"/>
    <mergeCell ref="F82:G82"/>
    <mergeCell ref="H82:I82"/>
    <mergeCell ref="J82:K82"/>
    <mergeCell ref="L82:M82"/>
    <mergeCell ref="N82:O82"/>
    <mergeCell ref="D83:E83"/>
    <mergeCell ref="F83:G83"/>
    <mergeCell ref="H83:I83"/>
    <mergeCell ref="J83:K83"/>
    <mergeCell ref="L83:M83"/>
    <mergeCell ref="N83:O8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42" man="true" max="16383" min="0"/>
    <brk id="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1" customFormat="false" ht="18" hidden="false" customHeight="false" outlineLevel="0" collapsed="false">
      <c r="A1" s="141"/>
      <c r="B1" s="142" t="s">
        <v>77</v>
      </c>
      <c r="C1" s="143"/>
      <c r="D1" s="143"/>
      <c r="E1" s="144"/>
      <c r="F1" s="145"/>
      <c r="G1" s="146"/>
      <c r="H1" s="146"/>
      <c r="I1" s="147"/>
      <c r="J1" s="147"/>
    </row>
    <row r="2" customFormat="false" ht="15" hidden="false" customHeight="false" outlineLevel="0" collapsed="false">
      <c r="A2" s="141"/>
      <c r="B2" s="148" t="s">
        <v>280</v>
      </c>
      <c r="C2" s="149"/>
      <c r="D2" s="149"/>
      <c r="E2" s="150"/>
      <c r="F2" s="145"/>
      <c r="G2" s="146"/>
      <c r="H2" s="146"/>
      <c r="I2" s="147"/>
      <c r="J2" s="147"/>
    </row>
    <row r="3" customFormat="false" ht="15.75" hidden="false" customHeight="false" outlineLevel="0" collapsed="false">
      <c r="A3" s="141"/>
      <c r="B3" s="151"/>
      <c r="C3" s="152"/>
      <c r="D3" s="152"/>
      <c r="E3" s="153"/>
      <c r="F3" s="145"/>
      <c r="G3" s="146"/>
      <c r="H3" s="146"/>
      <c r="I3" s="147"/>
      <c r="J3" s="147"/>
    </row>
    <row r="4" customFormat="false" ht="12.75" hidden="false" customHeight="false" outlineLevel="0" collapsed="false">
      <c r="A4" s="154"/>
      <c r="B4" s="155"/>
      <c r="C4" s="155"/>
      <c r="D4" s="155"/>
      <c r="E4" s="156"/>
      <c r="F4" s="146"/>
      <c r="G4" s="146"/>
      <c r="H4" s="146"/>
      <c r="I4" s="147"/>
      <c r="J4" s="147"/>
    </row>
    <row r="5" customFormat="false" ht="12.75" hidden="false" customHeight="false" outlineLevel="0" collapsed="false">
      <c r="A5" s="157"/>
      <c r="B5" s="157" t="s">
        <v>79</v>
      </c>
      <c r="C5" s="157" t="s">
        <v>80</v>
      </c>
      <c r="D5" s="157" t="s">
        <v>81</v>
      </c>
      <c r="E5" s="145"/>
      <c r="F5" s="146"/>
      <c r="G5" s="146"/>
      <c r="H5" s="146"/>
      <c r="I5" s="146"/>
      <c r="J5" s="147"/>
    </row>
    <row r="6" customFormat="false" ht="12.75" hidden="false" customHeight="false" outlineLevel="0" collapsed="false">
      <c r="A6" s="158" t="s">
        <v>12</v>
      </c>
      <c r="B6" s="158"/>
      <c r="C6" s="158" t="s">
        <v>201</v>
      </c>
      <c r="D6" s="158" t="s">
        <v>28</v>
      </c>
      <c r="E6" s="159" t="s">
        <v>201</v>
      </c>
      <c r="F6" s="146"/>
      <c r="G6" s="146"/>
      <c r="H6" s="146"/>
      <c r="I6" s="146"/>
      <c r="J6" s="147"/>
    </row>
    <row r="7" customFormat="false" ht="12.75" hidden="false" customHeight="false" outlineLevel="0" collapsed="false">
      <c r="A7" s="158" t="s">
        <v>13</v>
      </c>
      <c r="B7" s="158"/>
      <c r="C7" s="158"/>
      <c r="D7" s="158"/>
      <c r="E7" s="160"/>
      <c r="F7" s="159" t="s">
        <v>201</v>
      </c>
      <c r="G7" s="146"/>
      <c r="H7" s="146"/>
      <c r="I7" s="146"/>
      <c r="J7" s="147"/>
    </row>
    <row r="8" customFormat="false" ht="12.75" hidden="false" customHeight="false" outlineLevel="0" collapsed="false">
      <c r="A8" s="157" t="s">
        <v>14</v>
      </c>
      <c r="B8" s="157"/>
      <c r="C8" s="157"/>
      <c r="D8" s="157"/>
      <c r="E8" s="161" t="s">
        <v>73</v>
      </c>
      <c r="F8" s="160" t="s">
        <v>281</v>
      </c>
      <c r="G8" s="145"/>
      <c r="H8" s="146"/>
      <c r="I8" s="146"/>
      <c r="J8" s="147"/>
    </row>
    <row r="9" customFormat="false" ht="12.75" hidden="false" customHeight="false" outlineLevel="0" collapsed="false">
      <c r="A9" s="157" t="s">
        <v>15</v>
      </c>
      <c r="B9" s="157"/>
      <c r="C9" s="157" t="s">
        <v>73</v>
      </c>
      <c r="D9" s="157" t="s">
        <v>6</v>
      </c>
      <c r="E9" s="162"/>
      <c r="F9" s="141"/>
      <c r="G9" s="159" t="s">
        <v>27</v>
      </c>
      <c r="H9" s="146"/>
      <c r="I9" s="146"/>
      <c r="J9" s="147"/>
    </row>
    <row r="10" customFormat="false" ht="12.75" hidden="false" customHeight="false" outlineLevel="0" collapsed="false">
      <c r="A10" s="158" t="s">
        <v>16</v>
      </c>
      <c r="B10" s="158"/>
      <c r="C10" s="158" t="s">
        <v>27</v>
      </c>
      <c r="D10" s="158" t="s">
        <v>28</v>
      </c>
      <c r="E10" s="159" t="s">
        <v>27</v>
      </c>
      <c r="F10" s="141"/>
      <c r="G10" s="162" t="s">
        <v>282</v>
      </c>
      <c r="H10" s="146"/>
      <c r="I10" s="146"/>
      <c r="J10" s="147"/>
    </row>
    <row r="11" customFormat="false" ht="12.75" hidden="false" customHeight="false" outlineLevel="0" collapsed="false">
      <c r="A11" s="158" t="s">
        <v>88</v>
      </c>
      <c r="B11" s="158"/>
      <c r="C11" s="158"/>
      <c r="D11" s="158"/>
      <c r="E11" s="160"/>
      <c r="F11" s="161" t="s">
        <v>27</v>
      </c>
      <c r="G11" s="145"/>
      <c r="H11" s="146"/>
      <c r="I11" s="146"/>
      <c r="J11" s="147"/>
    </row>
    <row r="12" customFormat="false" ht="12.75" hidden="false" customHeight="false" outlineLevel="0" collapsed="false">
      <c r="A12" s="157" t="s">
        <v>89</v>
      </c>
      <c r="B12" s="157"/>
      <c r="C12" s="157"/>
      <c r="D12" s="157"/>
      <c r="E12" s="161" t="s">
        <v>58</v>
      </c>
      <c r="F12" s="162" t="s">
        <v>283</v>
      </c>
      <c r="G12" s="146"/>
      <c r="H12" s="146"/>
      <c r="I12" s="146"/>
      <c r="J12" s="147"/>
    </row>
    <row r="13" customFormat="false" ht="12.75" hidden="false" customHeight="false" outlineLevel="0" collapsed="false">
      <c r="A13" s="157" t="s">
        <v>91</v>
      </c>
      <c r="B13" s="157"/>
      <c r="C13" s="157" t="s">
        <v>58</v>
      </c>
      <c r="D13" s="157" t="s">
        <v>28</v>
      </c>
      <c r="E13" s="162"/>
      <c r="F13" s="146"/>
      <c r="G13" s="146"/>
      <c r="H13" s="164"/>
      <c r="I13" s="146"/>
      <c r="J13" s="147"/>
    </row>
    <row r="14" customFormat="false" ht="12.75" hidden="false" customHeight="false" outlineLevel="0" collapsed="false">
      <c r="B14" s="0" t="s">
        <v>20</v>
      </c>
      <c r="C14" s="0" t="s">
        <v>80</v>
      </c>
      <c r="D14" s="0" t="s">
        <v>81</v>
      </c>
    </row>
    <row r="15" customFormat="false" ht="12.75" hidden="false" customHeight="false" outlineLevel="0" collapsed="false">
      <c r="B15" s="0" t="n">
        <v>1</v>
      </c>
      <c r="C15" s="166" t="s">
        <v>27</v>
      </c>
      <c r="D15" s="0" t="s">
        <v>28</v>
      </c>
    </row>
    <row r="16" customFormat="false" ht="12.75" hidden="false" customHeight="false" outlineLevel="0" collapsed="false">
      <c r="B16" s="0" t="n">
        <v>2</v>
      </c>
      <c r="C16" s="166" t="s">
        <v>201</v>
      </c>
      <c r="D16" s="0" t="s">
        <v>28</v>
      </c>
    </row>
    <row r="17" customFormat="false" ht="12.75" hidden="false" customHeight="false" outlineLevel="0" collapsed="false">
      <c r="B17" s="0" t="n">
        <v>3</v>
      </c>
      <c r="C17" s="166" t="s">
        <v>73</v>
      </c>
      <c r="D17" s="0" t="s">
        <v>6</v>
      </c>
    </row>
    <row r="18" customFormat="false" ht="12.75" hidden="false" customHeight="false" outlineLevel="0" collapsed="false">
      <c r="B18" s="0" t="n">
        <v>3</v>
      </c>
      <c r="C18" s="167" t="s">
        <v>58</v>
      </c>
      <c r="D18" s="0" t="s">
        <v>28</v>
      </c>
    </row>
    <row r="19" customFormat="false" ht="12.75" hidden="false" customHeight="false" outlineLevel="0" collapsed="false">
      <c r="C19" s="166"/>
    </row>
    <row r="20" customFormat="false" ht="12.75" hidden="false" customHeight="false" outlineLevel="0" collapsed="false">
      <c r="C20" s="167"/>
    </row>
    <row r="21" customFormat="false" ht="12.75" hidden="false" customHeight="false" outlineLevel="0" collapsed="false">
      <c r="C21" s="166"/>
    </row>
    <row r="22" customFormat="false" ht="12.75" hidden="false" customHeight="false" outlineLevel="0" collapsed="false">
      <c r="C22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8" min="4" style="0" width="2.99"/>
    <col collapsed="false" customWidth="true" hidden="false" outlineLevel="0" max="9" min="9" style="0" width="3.28"/>
    <col collapsed="false" customWidth="true" hidden="false" outlineLevel="0" max="15" min="10" style="0" width="2.99"/>
    <col collapsed="false" customWidth="true" hidden="false" outlineLevel="0" max="16" min="16" style="0" width="4.28"/>
    <col collapsed="false" customWidth="true" hidden="false" outlineLevel="0" max="17" min="17" style="0" width="3.7"/>
    <col collapsed="false" customWidth="true" hidden="false" outlineLevel="0" max="19" min="18" style="0" width="2.99"/>
  </cols>
  <sheetData>
    <row r="1" customFormat="false" ht="18.75" hidden="false" customHeight="false" outlineLevel="0" collapsed="false">
      <c r="A1" s="1" t="s">
        <v>284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false" outlineLevel="0" collapsed="false">
      <c r="A2" s="3"/>
      <c r="B2" s="4" t="s">
        <v>1</v>
      </c>
      <c r="C2" s="5"/>
      <c r="D2" s="5"/>
      <c r="E2" s="5"/>
      <c r="F2" s="6"/>
      <c r="G2" s="5"/>
      <c r="H2" s="7" t="s">
        <v>2</v>
      </c>
      <c r="I2" s="8"/>
      <c r="J2" s="9" t="s">
        <v>285</v>
      </c>
      <c r="K2" s="9"/>
      <c r="L2" s="9"/>
      <c r="M2" s="9"/>
      <c r="N2" s="10" t="s">
        <v>4</v>
      </c>
      <c r="O2" s="10"/>
      <c r="P2" s="10"/>
      <c r="Q2" s="11" t="s">
        <v>5</v>
      </c>
      <c r="R2" s="11"/>
      <c r="S2" s="11"/>
      <c r="T2" s="12"/>
    </row>
    <row r="3" customFormat="false" ht="16.5" hidden="false" customHeight="false" outlineLevel="0" collapsed="false">
      <c r="A3" s="13"/>
      <c r="B3" s="14" t="s">
        <v>6</v>
      </c>
      <c r="C3" s="15" t="s">
        <v>7</v>
      </c>
      <c r="D3" s="16"/>
      <c r="E3" s="16"/>
      <c r="F3" s="16"/>
      <c r="G3" s="17" t="s">
        <v>8</v>
      </c>
      <c r="H3" s="17"/>
      <c r="I3" s="17"/>
      <c r="J3" s="18" t="n">
        <v>39852</v>
      </c>
      <c r="K3" s="18"/>
      <c r="L3" s="18"/>
      <c r="M3" s="18"/>
      <c r="N3" s="19" t="s">
        <v>9</v>
      </c>
      <c r="O3" s="19"/>
      <c r="P3" s="19"/>
      <c r="Q3" s="20"/>
      <c r="R3" s="20"/>
      <c r="S3" s="20"/>
      <c r="T3" s="12"/>
    </row>
    <row r="4" customFormat="false" ht="15.75" hidden="false" customHeight="false" outlineLevel="0" collapsed="false">
      <c r="A4" s="21"/>
      <c r="B4" s="22" t="s">
        <v>10</v>
      </c>
      <c r="C4" s="23" t="s">
        <v>11</v>
      </c>
      <c r="D4" s="24" t="s">
        <v>12</v>
      </c>
      <c r="E4" s="24"/>
      <c r="F4" s="24" t="s">
        <v>13</v>
      </c>
      <c r="G4" s="24"/>
      <c r="H4" s="24" t="s">
        <v>14</v>
      </c>
      <c r="I4" s="24"/>
      <c r="J4" s="24" t="s">
        <v>15</v>
      </c>
      <c r="K4" s="24"/>
      <c r="L4" s="24" t="s">
        <v>16</v>
      </c>
      <c r="M4" s="24"/>
      <c r="N4" s="25" t="s">
        <v>17</v>
      </c>
      <c r="O4" s="26" t="s">
        <v>18</v>
      </c>
      <c r="P4" s="27" t="s">
        <v>19</v>
      </c>
      <c r="Q4" s="27"/>
      <c r="R4" s="28" t="s">
        <v>20</v>
      </c>
      <c r="S4" s="28"/>
      <c r="T4" s="12"/>
      <c r="U4" s="29" t="s">
        <v>21</v>
      </c>
      <c r="V4" s="30"/>
      <c r="W4" s="31" t="s">
        <v>22</v>
      </c>
    </row>
    <row r="5" customFormat="false" ht="12.75" hidden="false" customHeight="false" outlineLevel="0" collapsed="false">
      <c r="A5" s="32" t="s">
        <v>12</v>
      </c>
      <c r="B5" s="33" t="s">
        <v>27</v>
      </c>
      <c r="C5" s="34" t="s">
        <v>28</v>
      </c>
      <c r="D5" s="35"/>
      <c r="E5" s="36"/>
      <c r="F5" s="37" t="n">
        <f aca="false">P21</f>
        <v>3</v>
      </c>
      <c r="G5" s="38" t="n">
        <f aca="false">Q21</f>
        <v>2</v>
      </c>
      <c r="H5" s="37" t="n">
        <f aca="false">P17</f>
        <v>3</v>
      </c>
      <c r="I5" s="38" t="n">
        <f aca="false">Q17</f>
        <v>0</v>
      </c>
      <c r="J5" s="37" t="n">
        <f aca="false">P15</f>
        <v>3</v>
      </c>
      <c r="K5" s="38" t="n">
        <f aca="false">Q15</f>
        <v>0</v>
      </c>
      <c r="L5" s="37" t="n">
        <f aca="false">P12</f>
        <v>3</v>
      </c>
      <c r="M5" s="38" t="n">
        <f aca="false">Q12</f>
        <v>0</v>
      </c>
      <c r="N5" s="39" t="n">
        <f aca="false">IF(SUM(D5:M5)=0,"",COUNTIF(E5:E9,3))</f>
        <v>4</v>
      </c>
      <c r="O5" s="40" t="n">
        <f aca="false">IF(SUM(D5:M5)=0,"",COUNTIF(D5:D9,3))</f>
        <v>0</v>
      </c>
      <c r="P5" s="41" t="n">
        <f aca="false">IF(SUM(D5:M5)=0,"",SUM(E5:E9))</f>
        <v>12</v>
      </c>
      <c r="Q5" s="42" t="n">
        <f aca="false">IF(SUM(D5:M5)=0,"",SUM(D5:D9))</f>
        <v>2</v>
      </c>
      <c r="R5" s="43" t="n">
        <v>1</v>
      </c>
      <c r="S5" s="43"/>
      <c r="T5" s="12"/>
      <c r="U5" s="44" t="n">
        <f aca="false">+U12+U15+U17+U21</f>
        <v>143</v>
      </c>
      <c r="V5" s="45" t="n">
        <f aca="false">+V12+V15+V17+V21</f>
        <v>93</v>
      </c>
      <c r="W5" s="46" t="n">
        <f aca="false">+U5-V5</f>
        <v>50</v>
      </c>
    </row>
    <row r="6" customFormat="false" ht="13.5" hidden="false" customHeight="false" outlineLevel="0" collapsed="false">
      <c r="A6" s="47" t="s">
        <v>13</v>
      </c>
      <c r="B6" s="48" t="s">
        <v>58</v>
      </c>
      <c r="C6" s="49" t="s">
        <v>28</v>
      </c>
      <c r="D6" s="50" t="n">
        <f aca="false">Q21</f>
        <v>2</v>
      </c>
      <c r="E6" s="51" t="n">
        <f aca="false">P21</f>
        <v>3</v>
      </c>
      <c r="F6" s="52"/>
      <c r="G6" s="53"/>
      <c r="H6" s="54" t="n">
        <f aca="false">P19</f>
        <v>3</v>
      </c>
      <c r="I6" s="55" t="n">
        <f aca="false">Q19</f>
        <v>0</v>
      </c>
      <c r="J6" s="54" t="n">
        <f aca="false">P13</f>
        <v>3</v>
      </c>
      <c r="K6" s="55" t="n">
        <f aca="false">Q13</f>
        <v>0</v>
      </c>
      <c r="L6" s="54" t="n">
        <f aca="false">P16</f>
        <v>3</v>
      </c>
      <c r="M6" s="55" t="n">
        <f aca="false">Q16</f>
        <v>0</v>
      </c>
      <c r="N6" s="39" t="n">
        <f aca="false">IF(SUM(D6:M6)=0,"",COUNTIF(G5:G9,3))</f>
        <v>3</v>
      </c>
      <c r="O6" s="40" t="n">
        <f aca="false">IF(SUM(D6:M6)=0,"",COUNTIF(F5:F9,3))</f>
        <v>1</v>
      </c>
      <c r="P6" s="41" t="n">
        <f aca="false">IF(SUM(D6:M6)=0,"",SUM(G5:G9))</f>
        <v>11</v>
      </c>
      <c r="Q6" s="42" t="n">
        <f aca="false">IF(SUM(D6:M6)=0,"",SUM(F5:F9))</f>
        <v>3</v>
      </c>
      <c r="R6" s="43" t="n">
        <v>2</v>
      </c>
      <c r="S6" s="43"/>
      <c r="T6" s="12"/>
      <c r="U6" s="44" t="n">
        <f aca="false">+U13+U16+U19+V21</f>
        <v>149</v>
      </c>
      <c r="V6" s="45" t="n">
        <f aca="false">+V13+V16+V19+U21</f>
        <v>105</v>
      </c>
      <c r="W6" s="46" t="n">
        <f aca="false">+U6-V6</f>
        <v>44</v>
      </c>
    </row>
    <row r="7" customFormat="false" ht="13.5" hidden="false" customHeight="false" outlineLevel="0" collapsed="false">
      <c r="A7" s="47" t="s">
        <v>14</v>
      </c>
      <c r="B7" s="33" t="s">
        <v>73</v>
      </c>
      <c r="C7" s="56" t="s">
        <v>6</v>
      </c>
      <c r="D7" s="57" t="n">
        <f aca="false">Q17</f>
        <v>0</v>
      </c>
      <c r="E7" s="51" t="n">
        <f aca="false">P17</f>
        <v>3</v>
      </c>
      <c r="F7" s="57" t="n">
        <f aca="false">Q19</f>
        <v>0</v>
      </c>
      <c r="G7" s="51" t="n">
        <f aca="false">P19</f>
        <v>3</v>
      </c>
      <c r="H7" s="52"/>
      <c r="I7" s="53"/>
      <c r="J7" s="54" t="n">
        <f aca="false">P20</f>
        <v>3</v>
      </c>
      <c r="K7" s="55" t="n">
        <f aca="false">Q20</f>
        <v>0</v>
      </c>
      <c r="L7" s="54" t="n">
        <f aca="false">P14</f>
        <v>3</v>
      </c>
      <c r="M7" s="55" t="n">
        <f aca="false">Q14</f>
        <v>1</v>
      </c>
      <c r="N7" s="39" t="n">
        <f aca="false">IF(SUM(D7:M7)=0,"",COUNTIF(I5:I9,3))</f>
        <v>2</v>
      </c>
      <c r="O7" s="40" t="n">
        <f aca="false">IF(SUM(D7:M7)=0,"",COUNTIF(H5:H9,3))</f>
        <v>2</v>
      </c>
      <c r="P7" s="41" t="n">
        <f aca="false">IF(SUM(D7:M7)=0,"",SUM(I5:I9))</f>
        <v>6</v>
      </c>
      <c r="Q7" s="42" t="n">
        <f aca="false">IF(SUM(D7:M7)=0,"",SUM(H5:H9))</f>
        <v>7</v>
      </c>
      <c r="R7" s="43" t="n">
        <v>3</v>
      </c>
      <c r="S7" s="43"/>
      <c r="T7" s="12"/>
      <c r="U7" s="44" t="n">
        <f aca="false">+U14+V17+V19+U20</f>
        <v>120</v>
      </c>
      <c r="V7" s="45" t="n">
        <f aca="false">+V14+U17+U19+V20</f>
        <v>115</v>
      </c>
      <c r="W7" s="46" t="n">
        <f aca="false">+U7-V7</f>
        <v>5</v>
      </c>
    </row>
    <row r="8" customFormat="false" ht="12.75" hidden="false" customHeight="false" outlineLevel="0" collapsed="false">
      <c r="A8" s="47" t="s">
        <v>15</v>
      </c>
      <c r="B8" s="58" t="s">
        <v>242</v>
      </c>
      <c r="C8" s="59" t="s">
        <v>28</v>
      </c>
      <c r="D8" s="57" t="n">
        <f aca="false">Q15</f>
        <v>0</v>
      </c>
      <c r="E8" s="51" t="n">
        <f aca="false">P15</f>
        <v>3</v>
      </c>
      <c r="F8" s="57" t="n">
        <f aca="false">Q13</f>
        <v>0</v>
      </c>
      <c r="G8" s="51" t="n">
        <f aca="false">P13</f>
        <v>3</v>
      </c>
      <c r="H8" s="57" t="n">
        <f aca="false">Q20</f>
        <v>0</v>
      </c>
      <c r="I8" s="51" t="n">
        <f aca="false">P20</f>
        <v>3</v>
      </c>
      <c r="J8" s="52"/>
      <c r="K8" s="53"/>
      <c r="L8" s="54" t="n">
        <f aca="false">P18</f>
        <v>3</v>
      </c>
      <c r="M8" s="55" t="n">
        <f aca="false">Q18</f>
        <v>1</v>
      </c>
      <c r="N8" s="39" t="n">
        <f aca="false">IF(SUM(D8:M8)=0,"",COUNTIF(K5:K9,3))</f>
        <v>1</v>
      </c>
      <c r="O8" s="40" t="n">
        <f aca="false">IF(SUM(D8:M8)=0,"",COUNTIF(J5:J9,3))</f>
        <v>3</v>
      </c>
      <c r="P8" s="41" t="n">
        <f aca="false">IF(SUM(D8:M8)=0,"",SUM(K5:K9))</f>
        <v>3</v>
      </c>
      <c r="Q8" s="42" t="n">
        <f aca="false">IF(SUM(D8:M8)=0,"",SUM(J5:J9))</f>
        <v>10</v>
      </c>
      <c r="R8" s="43" t="n">
        <v>4</v>
      </c>
      <c r="S8" s="43"/>
      <c r="T8" s="12"/>
      <c r="U8" s="44" t="n">
        <f aca="false">+V13+V15+U18+V20</f>
        <v>96</v>
      </c>
      <c r="V8" s="45" t="n">
        <f aca="false">+U13+U15+V18+U20</f>
        <v>130</v>
      </c>
      <c r="W8" s="46" t="n">
        <f aca="false">+U8-V8</f>
        <v>-34</v>
      </c>
    </row>
    <row r="9" customFormat="false" ht="13.5" hidden="false" customHeight="false" outlineLevel="0" collapsed="false">
      <c r="A9" s="60" t="s">
        <v>16</v>
      </c>
      <c r="B9" s="61" t="s">
        <v>286</v>
      </c>
      <c r="C9" s="62" t="s">
        <v>30</v>
      </c>
      <c r="D9" s="63" t="n">
        <f aca="false">Q12</f>
        <v>0</v>
      </c>
      <c r="E9" s="64" t="n">
        <f aca="false">P12</f>
        <v>3</v>
      </c>
      <c r="F9" s="63" t="n">
        <f aca="false">Q16</f>
        <v>0</v>
      </c>
      <c r="G9" s="64" t="n">
        <f aca="false">P16</f>
        <v>3</v>
      </c>
      <c r="H9" s="63" t="n">
        <f aca="false">Q14</f>
        <v>1</v>
      </c>
      <c r="I9" s="64" t="n">
        <f aca="false">P14</f>
        <v>3</v>
      </c>
      <c r="J9" s="63" t="n">
        <f aca="false">Q18</f>
        <v>1</v>
      </c>
      <c r="K9" s="64" t="n">
        <f aca="false">P18</f>
        <v>3</v>
      </c>
      <c r="L9" s="65"/>
      <c r="M9" s="66"/>
      <c r="N9" s="67" t="n">
        <f aca="false">IF(SUM(D9:M9)=0,"",COUNTIF(M5:M9,3))</f>
        <v>0</v>
      </c>
      <c r="O9" s="64" t="n">
        <f aca="false">IF(SUM(D9:M9)=0,"",COUNTIF(L5:L9,3))</f>
        <v>4</v>
      </c>
      <c r="P9" s="68" t="n">
        <f aca="false">IF(SUM(D9:M9)=0,"",SUM(M5:M9))</f>
        <v>2</v>
      </c>
      <c r="Q9" s="69" t="n">
        <f aca="false">IF(SUM(D9:M9)=0,"",SUM(L5:L9))</f>
        <v>12</v>
      </c>
      <c r="R9" s="70" t="n">
        <v>5</v>
      </c>
      <c r="S9" s="70"/>
      <c r="T9" s="12"/>
      <c r="U9" s="44" t="n">
        <f aca="false">+V12+V14+V16+V18</f>
        <v>85</v>
      </c>
      <c r="V9" s="45" t="n">
        <f aca="false">+U12+U14+U16+U18</f>
        <v>150</v>
      </c>
      <c r="W9" s="46" t="n">
        <f aca="false">+U9-V9</f>
        <v>-65</v>
      </c>
    </row>
    <row r="10" customFormat="false" ht="15.75" hidden="false" customHeight="false" outlineLevel="0" collapsed="false">
      <c r="A10" s="71"/>
      <c r="B10" s="72" t="s">
        <v>33</v>
      </c>
      <c r="D10" s="73"/>
      <c r="E10" s="73"/>
      <c r="F10" s="74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5"/>
      <c r="S10" s="75"/>
      <c r="T10" s="76"/>
      <c r="U10" s="77"/>
      <c r="V10" s="78" t="s">
        <v>34</v>
      </c>
      <c r="W10" s="79" t="n">
        <f aca="false">SUM(W5:W9)</f>
        <v>0</v>
      </c>
      <c r="X10" s="80" t="str">
        <f aca="false">IF(W10=0,"OK","Virhe")</f>
        <v>OK</v>
      </c>
      <c r="Y10" s="80"/>
    </row>
    <row r="11" customFormat="false" ht="15.75" hidden="false" customHeight="false" outlineLevel="0" collapsed="false">
      <c r="A11" s="81"/>
      <c r="B11" s="82" t="s">
        <v>35</v>
      </c>
      <c r="C11" s="83"/>
      <c r="D11" s="83"/>
      <c r="E11" s="84"/>
      <c r="F11" s="85" t="s">
        <v>36</v>
      </c>
      <c r="G11" s="85"/>
      <c r="H11" s="85" t="s">
        <v>37</v>
      </c>
      <c r="I11" s="85"/>
      <c r="J11" s="85" t="s">
        <v>38</v>
      </c>
      <c r="K11" s="85"/>
      <c r="L11" s="85" t="s">
        <v>39</v>
      </c>
      <c r="M11" s="85"/>
      <c r="N11" s="85" t="s">
        <v>40</v>
      </c>
      <c r="O11" s="85"/>
      <c r="P11" s="86" t="s">
        <v>41</v>
      </c>
      <c r="Q11" s="86"/>
      <c r="R11" s="87"/>
      <c r="S11" s="88"/>
      <c r="T11" s="89"/>
      <c r="U11" s="90" t="s">
        <v>21</v>
      </c>
      <c r="V11" s="90"/>
      <c r="W11" s="91" t="s">
        <v>42</v>
      </c>
    </row>
    <row r="12" customFormat="false" ht="15.75" hidden="false" customHeight="false" outlineLevel="0" collapsed="false">
      <c r="A12" s="92" t="s">
        <v>43</v>
      </c>
      <c r="B12" s="93" t="str">
        <f aca="false">IF(B5&gt;"",B5,"")</f>
        <v>Thomas Lundström</v>
      </c>
      <c r="C12" s="94" t="str">
        <f aca="false">IF(B9&gt;"",B9,"")</f>
        <v>Jan Nyberg</v>
      </c>
      <c r="D12" s="95"/>
      <c r="E12" s="96"/>
      <c r="F12" s="97" t="n">
        <v>4</v>
      </c>
      <c r="G12" s="97"/>
      <c r="H12" s="97" t="n">
        <v>4</v>
      </c>
      <c r="I12" s="97"/>
      <c r="J12" s="97" t="n">
        <v>7</v>
      </c>
      <c r="K12" s="97"/>
      <c r="L12" s="97"/>
      <c r="M12" s="97"/>
      <c r="N12" s="97"/>
      <c r="O12" s="97"/>
      <c r="P12" s="98" t="n">
        <f aca="false">IF(COUNTA(F12:N12)=0,"",COUNTIF(F12:N12,"&gt;=0"))</f>
        <v>3</v>
      </c>
      <c r="Q12" s="99" t="n">
        <f aca="false">IF(COUNTA(F12:N12)=0,"",(IF(LEFT(F12,1)="-",1,0)+IF(LEFT(H12,1)="-",1,0)+IF(LEFT(J12,1)="-",1,0)+IF(LEFT(L12,1)="-",1,0)+IF(LEFT(N12,1)="-",1,0)))</f>
        <v>0</v>
      </c>
      <c r="R12" s="100"/>
      <c r="S12" s="12"/>
      <c r="T12" s="89"/>
      <c r="U12" s="101" t="n">
        <f aca="false">+Y12+AA12+AC12+AE12+AG12</f>
        <v>33</v>
      </c>
      <c r="V12" s="102" t="n">
        <f aca="false">+Z12+AB12+AD12+AF12+AH12</f>
        <v>15</v>
      </c>
      <c r="W12" s="103" t="n">
        <f aca="false">+U12-V12</f>
        <v>18</v>
      </c>
      <c r="Y12" s="104" t="n">
        <f aca="false">IF(F12="",0,IF(LEFT(F12,1)="-",ABS(F12),(IF(F12&gt;9,F12+2,11))))</f>
        <v>11</v>
      </c>
      <c r="Z12" s="105" t="n">
        <f aca="false">IF(F12="",0,IF(LEFT(F12,1)="-",(IF(ABS(F12)&gt;9,(ABS(F12)+2),11)),F12))</f>
        <v>4</v>
      </c>
      <c r="AA12" s="104" t="n">
        <f aca="false">IF(H12="",0,IF(LEFT(H12,1)="-",ABS(H12),(IF(H12&gt;9,H12+2,11))))</f>
        <v>11</v>
      </c>
      <c r="AB12" s="105" t="n">
        <f aca="false">IF(H12="",0,IF(LEFT(H12,1)="-",(IF(ABS(H12)&gt;9,(ABS(H12)+2),11)),H12))</f>
        <v>4</v>
      </c>
      <c r="AC12" s="104" t="n">
        <f aca="false">IF(J12="",0,IF(LEFT(J12,1)="-",ABS(J12),(IF(J12&gt;9,J12+2,11))))</f>
        <v>11</v>
      </c>
      <c r="AD12" s="105" t="n">
        <f aca="false">IF(J12="",0,IF(LEFT(J12,1)="-",(IF(ABS(J12)&gt;9,(ABS(J12)+2),11)),J12))</f>
        <v>7</v>
      </c>
      <c r="AE12" s="104" t="n">
        <f aca="false">IF(L12="",0,IF(LEFT(L12,1)="-",ABS(L12),(IF(L12&gt;9,L12+2,11))))</f>
        <v>0</v>
      </c>
      <c r="AF12" s="105" t="n">
        <f aca="false">IF(L12="",0,IF(LEFT(L12,1)="-",(IF(ABS(L12)&gt;9,(ABS(L12)+2),11)),L12))</f>
        <v>0</v>
      </c>
      <c r="AG12" s="104" t="n">
        <f aca="false">IF(N12="",0,IF(LEFT(N12,1)="-",ABS(N12),(IF(N12&gt;9,N12+2,11))))</f>
        <v>0</v>
      </c>
      <c r="AH12" s="105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92" t="s">
        <v>44</v>
      </c>
      <c r="B13" s="106" t="str">
        <f aca="false">IF(B6&gt;"",B6,"")</f>
        <v>Miikka O'Connor</v>
      </c>
      <c r="C13" s="107" t="str">
        <f aca="false">IF(B8&gt;"",B8,"")</f>
        <v>Elias Eerola</v>
      </c>
      <c r="D13" s="107"/>
      <c r="E13" s="107"/>
      <c r="F13" s="108" t="n">
        <v>4</v>
      </c>
      <c r="G13" s="108"/>
      <c r="H13" s="108" t="n">
        <v>4</v>
      </c>
      <c r="I13" s="108"/>
      <c r="J13" s="108" t="n">
        <v>8</v>
      </c>
      <c r="K13" s="108"/>
      <c r="L13" s="108"/>
      <c r="M13" s="108"/>
      <c r="N13" s="108"/>
      <c r="O13" s="108"/>
      <c r="P13" s="98" t="n">
        <f aca="false">IF(COUNTA(F13:N13)=0,"",COUNTIF(F13:N13,"&gt;=0"))</f>
        <v>3</v>
      </c>
      <c r="Q13" s="99" t="n">
        <f aca="false">IF(COUNTA(F13:N13)=0,"",(IF(LEFT(F13,1)="-",1,0)+IF(LEFT(H13,1)="-",1,0)+IF(LEFT(J13,1)="-",1,0)+IF(LEFT(L13,1)="-",1,0)+IF(LEFT(N13,1)="-",1,0)))</f>
        <v>0</v>
      </c>
      <c r="R13" s="100"/>
      <c r="S13" s="12"/>
      <c r="T13" s="89"/>
      <c r="U13" s="101" t="n">
        <f aca="false">+Y13+AA13+AC13+AE13+AG13</f>
        <v>33</v>
      </c>
      <c r="V13" s="102" t="n">
        <f aca="false">+Z13+AB13+AD13+AF13+AH13</f>
        <v>16</v>
      </c>
      <c r="W13" s="103" t="n">
        <f aca="false">+U13-V13</f>
        <v>17</v>
      </c>
      <c r="Y13" s="109" t="n">
        <f aca="false">IF(F13="",0,IF(LEFT(F13,1)="-",ABS(F13),(IF(F13&gt;9,F13+2,11))))</f>
        <v>11</v>
      </c>
      <c r="Z13" s="110" t="n">
        <f aca="false">IF(F13="",0,IF(LEFT(F13,1)="-",(IF(ABS(F13)&gt;9,(ABS(F13)+2),11)),F13))</f>
        <v>4</v>
      </c>
      <c r="AA13" s="109" t="n">
        <f aca="false">IF(H13="",0,IF(LEFT(H13,1)="-",ABS(H13),(IF(H13&gt;9,H13+2,11))))</f>
        <v>11</v>
      </c>
      <c r="AB13" s="110" t="n">
        <f aca="false">IF(H13="",0,IF(LEFT(H13,1)="-",(IF(ABS(H13)&gt;9,(ABS(H13)+2),11)),H13))</f>
        <v>4</v>
      </c>
      <c r="AC13" s="109" t="n">
        <f aca="false">IF(J13="",0,IF(LEFT(J13,1)="-",ABS(J13),(IF(J13&gt;9,J13+2,11))))</f>
        <v>11</v>
      </c>
      <c r="AD13" s="110" t="n">
        <f aca="false">IF(J13="",0,IF(LEFT(J13,1)="-",(IF(ABS(J13)&gt;9,(ABS(J13)+2),11)),J13))</f>
        <v>8</v>
      </c>
      <c r="AE13" s="109" t="n">
        <f aca="false">IF(L13="",0,IF(LEFT(L13,1)="-",ABS(L13),(IF(L13&gt;9,L13+2,11))))</f>
        <v>0</v>
      </c>
      <c r="AF13" s="110" t="n">
        <f aca="false">IF(L13="",0,IF(LEFT(L13,1)="-",(IF(ABS(L13)&gt;9,(ABS(L13)+2),11)),L13))</f>
        <v>0</v>
      </c>
      <c r="AG13" s="109" t="n">
        <f aca="false">IF(N13="",0,IF(LEFT(N13,1)="-",ABS(N13),(IF(N13&gt;9,N13+2,11))))</f>
        <v>0</v>
      </c>
      <c r="AH13" s="110" t="n">
        <f aca="false">IF(N13="",0,IF(LEFT(N13,1)="-",(IF(ABS(N13)&gt;9,(ABS(N13)+2),11)),N13))</f>
        <v>0</v>
      </c>
    </row>
    <row r="14" customFormat="false" ht="16.5" hidden="false" customHeight="false" outlineLevel="0" collapsed="false">
      <c r="A14" s="92" t="s">
        <v>45</v>
      </c>
      <c r="B14" s="111" t="str">
        <f aca="false">IF(B7&gt;"",B7,"")</f>
        <v>Henri Kuusjärvi</v>
      </c>
      <c r="C14" s="112" t="str">
        <f aca="false">IF(B9&gt;"",B9,"")</f>
        <v>Jan Nyberg</v>
      </c>
      <c r="D14" s="113"/>
      <c r="E14" s="114"/>
      <c r="F14" s="115" t="n">
        <v>3</v>
      </c>
      <c r="G14" s="115"/>
      <c r="H14" s="115" t="n">
        <v>-7</v>
      </c>
      <c r="I14" s="115"/>
      <c r="J14" s="115" t="n">
        <v>3</v>
      </c>
      <c r="K14" s="115"/>
      <c r="L14" s="115" t="n">
        <v>5</v>
      </c>
      <c r="M14" s="115"/>
      <c r="N14" s="115"/>
      <c r="O14" s="115"/>
      <c r="P14" s="98" t="n">
        <f aca="false">IF(COUNTA(F14:N14)=0,"",COUNTIF(F14:N14,"&gt;=0"))</f>
        <v>3</v>
      </c>
      <c r="Q14" s="99" t="n">
        <f aca="false">IF(COUNTA(F14:N14)=0,"",(IF(LEFT(F14,1)="-",1,0)+IF(LEFT(H14,1)="-",1,0)+IF(LEFT(J14,1)="-",1,0)+IF(LEFT(L14,1)="-",1,0)+IF(LEFT(N14,1)="-",1,0)))</f>
        <v>1</v>
      </c>
      <c r="R14" s="100"/>
      <c r="S14" s="12"/>
      <c r="T14" s="89"/>
      <c r="U14" s="101" t="n">
        <f aca="false">+Y14+AA14+AC14+AE14+AG14</f>
        <v>40</v>
      </c>
      <c r="V14" s="102" t="n">
        <f aca="false">+Z14+AB14+AD14+AF14+AH14</f>
        <v>22</v>
      </c>
      <c r="W14" s="103" t="n">
        <f aca="false">+U14-V14</f>
        <v>18</v>
      </c>
      <c r="Y14" s="109" t="n">
        <f aca="false">IF(F14="",0,IF(LEFT(F14,1)="-",ABS(F14),(IF(F14&gt;9,F14+2,11))))</f>
        <v>11</v>
      </c>
      <c r="Z14" s="110" t="n">
        <f aca="false">IF(F14="",0,IF(LEFT(F14,1)="-",(IF(ABS(F14)&gt;9,(ABS(F14)+2),11)),F14))</f>
        <v>3</v>
      </c>
      <c r="AA14" s="109" t="n">
        <f aca="false">IF(H14="",0,IF(LEFT(H14,1)="-",ABS(H14),(IF(H14&gt;9,H14+2,11))))</f>
        <v>7</v>
      </c>
      <c r="AB14" s="110" t="n">
        <f aca="false">IF(H14="",0,IF(LEFT(H14,1)="-",(IF(ABS(H14)&gt;9,(ABS(H14)+2),11)),H14))</f>
        <v>11</v>
      </c>
      <c r="AC14" s="109" t="n">
        <f aca="false">IF(J14="",0,IF(LEFT(J14,1)="-",ABS(J14),(IF(J14&gt;9,J14+2,11))))</f>
        <v>11</v>
      </c>
      <c r="AD14" s="110" t="n">
        <f aca="false">IF(J14="",0,IF(LEFT(J14,1)="-",(IF(ABS(J14)&gt;9,(ABS(J14)+2),11)),J14))</f>
        <v>3</v>
      </c>
      <c r="AE14" s="109" t="n">
        <f aca="false">IF(L14="",0,IF(LEFT(L14,1)="-",ABS(L14),(IF(L14&gt;9,L14+2,11))))</f>
        <v>11</v>
      </c>
      <c r="AF14" s="110" t="n">
        <f aca="false">IF(L14="",0,IF(LEFT(L14,1)="-",(IF(ABS(L14)&gt;9,(ABS(L14)+2),11)),L14))</f>
        <v>5</v>
      </c>
      <c r="AG14" s="109" t="n">
        <f aca="false">IF(N14="",0,IF(LEFT(N14,1)="-",ABS(N14),(IF(N14&gt;9,N14+2,11))))</f>
        <v>0</v>
      </c>
      <c r="AH14" s="110" t="n">
        <f aca="false">IF(N14="",0,IF(LEFT(N14,1)="-",(IF(ABS(N14)&gt;9,(ABS(N14)+2),11)),N14))</f>
        <v>0</v>
      </c>
    </row>
    <row r="15" customFormat="false" ht="15.75" hidden="false" customHeight="false" outlineLevel="0" collapsed="false">
      <c r="A15" s="92" t="s">
        <v>46</v>
      </c>
      <c r="B15" s="106" t="str">
        <f aca="false">IF(B5&gt;"",B5,"")</f>
        <v>Thomas Lundström</v>
      </c>
      <c r="C15" s="116" t="str">
        <f aca="false">IF(B8&gt;"",B8,"")</f>
        <v>Elias Eerola</v>
      </c>
      <c r="D15" s="116"/>
      <c r="E15" s="116"/>
      <c r="F15" s="117" t="n">
        <v>2</v>
      </c>
      <c r="G15" s="117"/>
      <c r="H15" s="117" t="n">
        <v>6</v>
      </c>
      <c r="I15" s="117"/>
      <c r="J15" s="117" t="n">
        <v>5</v>
      </c>
      <c r="K15" s="117"/>
      <c r="L15" s="117"/>
      <c r="M15" s="117"/>
      <c r="N15" s="117"/>
      <c r="O15" s="117"/>
      <c r="P15" s="98" t="n">
        <f aca="false">IF(COUNTA(F15:N15)=0,"",COUNTIF(F15:N15,"&gt;=0"))</f>
        <v>3</v>
      </c>
      <c r="Q15" s="99" t="n">
        <f aca="false">IF(COUNTA(F15:N15)=0,"",(IF(LEFT(F15,1)="-",1,0)+IF(LEFT(H15,1)="-",1,0)+IF(LEFT(J15,1)="-",1,0)+IF(LEFT(L15,1)="-",1,0)+IF(LEFT(N15,1)="-",1,0)))</f>
        <v>0</v>
      </c>
      <c r="R15" s="100"/>
      <c r="S15" s="12"/>
      <c r="T15" s="89"/>
      <c r="U15" s="101" t="n">
        <f aca="false">+Y15+AA15+AC15+AE15+AG15</f>
        <v>33</v>
      </c>
      <c r="V15" s="102" t="n">
        <f aca="false">+Z15+AB15+AD15+AF15+AH15</f>
        <v>13</v>
      </c>
      <c r="W15" s="103" t="n">
        <f aca="false">+U15-V15</f>
        <v>20</v>
      </c>
      <c r="Y15" s="109" t="n">
        <f aca="false">IF(F15="",0,IF(LEFT(F15,1)="-",ABS(F15),(IF(F15&gt;9,F15+2,11))))</f>
        <v>11</v>
      </c>
      <c r="Z15" s="110" t="n">
        <f aca="false">IF(F15="",0,IF(LEFT(F15,1)="-",(IF(ABS(F15)&gt;9,(ABS(F15)+2),11)),F15))</f>
        <v>2</v>
      </c>
      <c r="AA15" s="109" t="n">
        <f aca="false">IF(H15="",0,IF(LEFT(H15,1)="-",ABS(H15),(IF(H15&gt;9,H15+2,11))))</f>
        <v>11</v>
      </c>
      <c r="AB15" s="110" t="n">
        <f aca="false">IF(H15="",0,IF(LEFT(H15,1)="-",(IF(ABS(H15)&gt;9,(ABS(H15)+2),11)),H15))</f>
        <v>6</v>
      </c>
      <c r="AC15" s="109" t="n">
        <f aca="false">IF(J15="",0,IF(LEFT(J15,1)="-",ABS(J15),(IF(J15&gt;9,J15+2,11))))</f>
        <v>11</v>
      </c>
      <c r="AD15" s="110" t="n">
        <f aca="false">IF(J15="",0,IF(LEFT(J15,1)="-",(IF(ABS(J15)&gt;9,(ABS(J15)+2),11)),J15))</f>
        <v>5</v>
      </c>
      <c r="AE15" s="109" t="n">
        <f aca="false">IF(L15="",0,IF(LEFT(L15,1)="-",ABS(L15),(IF(L15&gt;9,L15+2,11))))</f>
        <v>0</v>
      </c>
      <c r="AF15" s="110" t="n">
        <f aca="false">IF(L15="",0,IF(LEFT(L15,1)="-",(IF(ABS(L15)&gt;9,(ABS(L15)+2),11)),L15))</f>
        <v>0</v>
      </c>
      <c r="AG15" s="109" t="n">
        <f aca="false">IF(N15="",0,IF(LEFT(N15,1)="-",ABS(N15),(IF(N15&gt;9,N15+2,11))))</f>
        <v>0</v>
      </c>
      <c r="AH15" s="110" t="n">
        <f aca="false">IF(N15="",0,IF(LEFT(N15,1)="-",(IF(ABS(N15)&gt;9,(ABS(N15)+2),11)),N15))</f>
        <v>0</v>
      </c>
    </row>
    <row r="16" customFormat="false" ht="15.75" hidden="false" customHeight="false" outlineLevel="0" collapsed="false">
      <c r="A16" s="92" t="s">
        <v>47</v>
      </c>
      <c r="B16" s="106" t="str">
        <f aca="false">IF(B6&gt;"",B6,"")</f>
        <v>Miikka O'Connor</v>
      </c>
      <c r="C16" s="94" t="str">
        <f aca="false">IF(B9&gt;"",B9,"")</f>
        <v>Jan Nyberg</v>
      </c>
      <c r="D16" s="118"/>
      <c r="E16" s="96"/>
      <c r="F16" s="119" t="n">
        <v>11</v>
      </c>
      <c r="G16" s="119"/>
      <c r="H16" s="119" t="n">
        <v>1</v>
      </c>
      <c r="I16" s="119"/>
      <c r="J16" s="119" t="n">
        <v>7</v>
      </c>
      <c r="K16" s="119"/>
      <c r="L16" s="108"/>
      <c r="M16" s="108"/>
      <c r="N16" s="108"/>
      <c r="O16" s="108"/>
      <c r="P16" s="98" t="n">
        <f aca="false">IF(COUNTA(F16:N16)=0,"",COUNTIF(F16:N16,"&gt;=0"))</f>
        <v>3</v>
      </c>
      <c r="Q16" s="99" t="n">
        <f aca="false">IF(COUNTA(F16:N16)=0,"",(IF(LEFT(F16,1)="-",1,0)+IF(LEFT(H16,1)="-",1,0)+IF(LEFT(J16,1)="-",1,0)+IF(LEFT(L16,1)="-",1,0)+IF(LEFT(N16,1)="-",1,0)))</f>
        <v>0</v>
      </c>
      <c r="R16" s="100"/>
      <c r="S16" s="12"/>
      <c r="T16" s="89"/>
      <c r="U16" s="101" t="n">
        <f aca="false">+Y16+AA16+AC16+AE16+AG16</f>
        <v>35</v>
      </c>
      <c r="V16" s="102" t="n">
        <f aca="false">+Z16+AB16+AD16+AF16+AH16</f>
        <v>19</v>
      </c>
      <c r="W16" s="103" t="n">
        <f aca="false">+U16-V16</f>
        <v>16</v>
      </c>
      <c r="Y16" s="109" t="n">
        <f aca="false">IF(F16="",0,IF(LEFT(F16,1)="-",ABS(F16),(IF(F16&gt;9,F16+2,11))))</f>
        <v>13</v>
      </c>
      <c r="Z16" s="110" t="n">
        <f aca="false">IF(F16="",0,IF(LEFT(F16,1)="-",(IF(ABS(F16)&gt;9,(ABS(F16)+2),11)),F16))</f>
        <v>11</v>
      </c>
      <c r="AA16" s="109" t="n">
        <f aca="false">IF(H16="",0,IF(LEFT(H16,1)="-",ABS(H16),(IF(H16&gt;9,H16+2,11))))</f>
        <v>11</v>
      </c>
      <c r="AB16" s="110" t="n">
        <f aca="false">IF(H16="",0,IF(LEFT(H16,1)="-",(IF(ABS(H16)&gt;9,(ABS(H16)+2),11)),H16))</f>
        <v>1</v>
      </c>
      <c r="AC16" s="109" t="n">
        <f aca="false">IF(J16="",0,IF(LEFT(J16,1)="-",ABS(J16),(IF(J16&gt;9,J16+2,11))))</f>
        <v>11</v>
      </c>
      <c r="AD16" s="110" t="n">
        <f aca="false">IF(J16="",0,IF(LEFT(J16,1)="-",(IF(ABS(J16)&gt;9,(ABS(J16)+2),11)),J16))</f>
        <v>7</v>
      </c>
      <c r="AE16" s="109" t="n">
        <f aca="false">IF(L16="",0,IF(LEFT(L16,1)="-",ABS(L16),(IF(L16&gt;9,L16+2,11))))</f>
        <v>0</v>
      </c>
      <c r="AF16" s="110" t="n">
        <f aca="false">IF(L16="",0,IF(LEFT(L16,1)="-",(IF(ABS(L16)&gt;9,(ABS(L16)+2),11)),L16))</f>
        <v>0</v>
      </c>
      <c r="AG16" s="109" t="n">
        <f aca="false">IF(N16="",0,IF(LEFT(N16,1)="-",ABS(N16),(IF(N16&gt;9,N16+2,11))))</f>
        <v>0</v>
      </c>
      <c r="AH16" s="110" t="n">
        <f aca="false">IF(N16="",0,IF(LEFT(N16,1)="-",(IF(ABS(N16)&gt;9,(ABS(N16)+2),11)),N16))</f>
        <v>0</v>
      </c>
    </row>
    <row r="17" customFormat="false" ht="16.5" hidden="false" customHeight="false" outlineLevel="0" collapsed="false">
      <c r="A17" s="92" t="s">
        <v>48</v>
      </c>
      <c r="B17" s="111" t="str">
        <f aca="false">IF(B5&gt;"",B5,"")</f>
        <v>Thomas Lundström</v>
      </c>
      <c r="C17" s="112" t="str">
        <f aca="false">IF(B7&gt;"",B7,"")</f>
        <v>Henri Kuusjärvi</v>
      </c>
      <c r="D17" s="113"/>
      <c r="E17" s="114"/>
      <c r="F17" s="115" t="n">
        <v>5</v>
      </c>
      <c r="G17" s="115"/>
      <c r="H17" s="115" t="n">
        <v>3</v>
      </c>
      <c r="I17" s="115"/>
      <c r="J17" s="115" t="n">
        <v>10</v>
      </c>
      <c r="K17" s="115"/>
      <c r="L17" s="115"/>
      <c r="M17" s="115"/>
      <c r="N17" s="115"/>
      <c r="O17" s="115"/>
      <c r="P17" s="98" t="n">
        <f aca="false">IF(COUNTA(F17:N17)=0,"",COUNTIF(F17:N17,"&gt;=0"))</f>
        <v>3</v>
      </c>
      <c r="Q17" s="99" t="n">
        <f aca="false">IF(COUNTA(F17:N17)=0,"",(IF(LEFT(F17,1)="-",1,0)+IF(LEFT(H17,1)="-",1,0)+IF(LEFT(J17,1)="-",1,0)+IF(LEFT(L17,1)="-",1,0)+IF(LEFT(N17,1)="-",1,0)))</f>
        <v>0</v>
      </c>
      <c r="R17" s="100"/>
      <c r="S17" s="12"/>
      <c r="T17" s="89"/>
      <c r="U17" s="101" t="n">
        <f aca="false">+Y17+AA17+AC17+AE17+AG17</f>
        <v>34</v>
      </c>
      <c r="V17" s="102" t="n">
        <f aca="false">+Z17+AB17+AD17+AF17+AH17</f>
        <v>18</v>
      </c>
      <c r="W17" s="103" t="n">
        <f aca="false">+U17-V17</f>
        <v>16</v>
      </c>
      <c r="Y17" s="120" t="n">
        <f aca="false">IF(F17="",0,IF(LEFT(F17,1)="-",ABS(F17),(IF(F17&gt;9,F17+2,11))))</f>
        <v>11</v>
      </c>
      <c r="Z17" s="121" t="n">
        <f aca="false">IF(F17="",0,IF(LEFT(F17,1)="-",(IF(ABS(F17)&gt;9,(ABS(F17)+2),11)),F17))</f>
        <v>5</v>
      </c>
      <c r="AA17" s="120" t="n">
        <f aca="false">IF(H17="",0,IF(LEFT(H17,1)="-",ABS(H17),(IF(H17&gt;9,H17+2,11))))</f>
        <v>11</v>
      </c>
      <c r="AB17" s="121" t="n">
        <f aca="false">IF(H17="",0,IF(LEFT(H17,1)="-",(IF(ABS(H17)&gt;9,(ABS(H17)+2),11)),H17))</f>
        <v>3</v>
      </c>
      <c r="AC17" s="120" t="n">
        <f aca="false">IF(J17="",0,IF(LEFT(J17,1)="-",ABS(J17),(IF(J17&gt;9,J17+2,11))))</f>
        <v>12</v>
      </c>
      <c r="AD17" s="121" t="n">
        <f aca="false">IF(J17="",0,IF(LEFT(J17,1)="-",(IF(ABS(J17)&gt;9,(ABS(J17)+2),11)),J17))</f>
        <v>10</v>
      </c>
      <c r="AE17" s="120" t="n">
        <f aca="false">IF(L17="",0,IF(LEFT(L17,1)="-",ABS(L17),(IF(L17&gt;9,L17+2,11))))</f>
        <v>0</v>
      </c>
      <c r="AF17" s="121" t="n">
        <f aca="false">IF(L17="",0,IF(LEFT(L17,1)="-",(IF(ABS(L17)&gt;9,(ABS(L17)+2),11)),L17))</f>
        <v>0</v>
      </c>
      <c r="AG17" s="120" t="n">
        <f aca="false">IF(N17="",0,IF(LEFT(N17,1)="-",ABS(N17),(IF(N17&gt;9,N17+2,11))))</f>
        <v>0</v>
      </c>
      <c r="AH17" s="121" t="n">
        <f aca="false">IF(N17="",0,IF(LEFT(N17,1)="-",(IF(ABS(N17)&gt;9,(ABS(N17)+2),11)),N17))</f>
        <v>0</v>
      </c>
    </row>
    <row r="18" customFormat="false" ht="15.75" hidden="false" customHeight="false" outlineLevel="0" collapsed="false">
      <c r="A18" s="92" t="s">
        <v>49</v>
      </c>
      <c r="B18" s="106" t="str">
        <f aca="false">IF(B8&gt;"",B8,"")</f>
        <v>Elias Eerola</v>
      </c>
      <c r="C18" s="94" t="str">
        <f aca="false">IF(B9&gt;"",B9,"")</f>
        <v>Jan Nyberg</v>
      </c>
      <c r="D18" s="95"/>
      <c r="E18" s="96"/>
      <c r="F18" s="117" t="n">
        <v>-9</v>
      </c>
      <c r="G18" s="117"/>
      <c r="H18" s="117" t="n">
        <v>3</v>
      </c>
      <c r="I18" s="117"/>
      <c r="J18" s="117" t="n">
        <v>8</v>
      </c>
      <c r="K18" s="117"/>
      <c r="L18" s="117" t="n">
        <v>7</v>
      </c>
      <c r="M18" s="117"/>
      <c r="N18" s="117"/>
      <c r="O18" s="117"/>
      <c r="P18" s="98" t="n">
        <f aca="false">IF(COUNTA(F18:N18)=0,"",COUNTIF(F18:N18,"&gt;=0"))</f>
        <v>3</v>
      </c>
      <c r="Q18" s="99" t="n">
        <f aca="false">IF(COUNTA(F18:N18)=0,"",(IF(LEFT(F18,1)="-",1,0)+IF(LEFT(H18,1)="-",1,0)+IF(LEFT(J18,1)="-",1,0)+IF(LEFT(L18,1)="-",1,0)+IF(LEFT(N18,1)="-",1,0)))</f>
        <v>1</v>
      </c>
      <c r="R18" s="100"/>
      <c r="S18" s="12"/>
      <c r="T18" s="89"/>
      <c r="U18" s="101" t="n">
        <f aca="false">+Y18+AA18+AC18+AE18+AG18</f>
        <v>42</v>
      </c>
      <c r="V18" s="102" t="n">
        <f aca="false">+Z18+AB18+AD18+AF18+AH18</f>
        <v>29</v>
      </c>
      <c r="W18" s="103" t="n">
        <f aca="false">+U18-V18</f>
        <v>13</v>
      </c>
      <c r="Y18" s="104" t="n">
        <f aca="false">IF(F18="",0,IF(LEFT(F18,1)="-",ABS(F18),(IF(F18&gt;9,F18+2,11))))</f>
        <v>9</v>
      </c>
      <c r="Z18" s="105" t="n">
        <f aca="false">IF(F18="",0,IF(LEFT(F18,1)="-",(IF(ABS(F18)&gt;9,(ABS(F18)+2),11)),F18))</f>
        <v>11</v>
      </c>
      <c r="AA18" s="104" t="n">
        <f aca="false">IF(H18="",0,IF(LEFT(H18,1)="-",ABS(H18),(IF(H18&gt;9,H18+2,11))))</f>
        <v>11</v>
      </c>
      <c r="AB18" s="105" t="n">
        <f aca="false">IF(H18="",0,IF(LEFT(H18,1)="-",(IF(ABS(H18)&gt;9,(ABS(H18)+2),11)),H18))</f>
        <v>3</v>
      </c>
      <c r="AC18" s="104" t="n">
        <f aca="false">IF(J18="",0,IF(LEFT(J18,1)="-",ABS(J18),(IF(J18&gt;9,J18+2,11))))</f>
        <v>11</v>
      </c>
      <c r="AD18" s="105" t="n">
        <f aca="false">IF(J18="",0,IF(LEFT(J18,1)="-",(IF(ABS(J18)&gt;9,(ABS(J18)+2),11)),J18))</f>
        <v>8</v>
      </c>
      <c r="AE18" s="104" t="n">
        <f aca="false">IF(L18="",0,IF(LEFT(L18,1)="-",ABS(L18),(IF(L18&gt;9,L18+2,11))))</f>
        <v>11</v>
      </c>
      <c r="AF18" s="105" t="n">
        <f aca="false">IF(L18="",0,IF(LEFT(L18,1)="-",(IF(ABS(L18)&gt;9,(ABS(L18)+2),11)),L18))</f>
        <v>7</v>
      </c>
      <c r="AG18" s="104" t="n">
        <f aca="false">IF(N18="",0,IF(LEFT(N18,1)="-",ABS(N18),(IF(N18&gt;9,N18+2,11))))</f>
        <v>0</v>
      </c>
      <c r="AH18" s="105" t="n">
        <f aca="false">IF(N18="",0,IF(LEFT(N18,1)="-",(IF(ABS(N18)&gt;9,(ABS(N18)+2),11)),N18))</f>
        <v>0</v>
      </c>
    </row>
    <row r="19" customFormat="false" ht="15.75" hidden="false" customHeight="false" outlineLevel="0" collapsed="false">
      <c r="A19" s="92" t="s">
        <v>50</v>
      </c>
      <c r="B19" s="106" t="str">
        <f aca="false">IF(B6&gt;"",B6,"")</f>
        <v>Miikka O'Connor</v>
      </c>
      <c r="C19" s="94" t="str">
        <f aca="false">IF(B7&gt;"",B7,"")</f>
        <v>Henri Kuusjärvi</v>
      </c>
      <c r="D19" s="118"/>
      <c r="E19" s="96"/>
      <c r="F19" s="119" t="n">
        <v>9</v>
      </c>
      <c r="G19" s="119"/>
      <c r="H19" s="119" t="n">
        <v>8</v>
      </c>
      <c r="I19" s="119"/>
      <c r="J19" s="119" t="n">
        <v>10</v>
      </c>
      <c r="K19" s="119"/>
      <c r="L19" s="108"/>
      <c r="M19" s="108"/>
      <c r="N19" s="108"/>
      <c r="O19" s="108"/>
      <c r="P19" s="98" t="n">
        <f aca="false">IF(COUNTA(F19:N19)=0,"",COUNTIF(F19:N19,"&gt;=0"))</f>
        <v>3</v>
      </c>
      <c r="Q19" s="99" t="n">
        <f aca="false">IF(COUNTA(F19:N19)=0,"",(IF(LEFT(F19,1)="-",1,0)+IF(LEFT(H19,1)="-",1,0)+IF(LEFT(J19,1)="-",1,0)+IF(LEFT(L19,1)="-",1,0)+IF(LEFT(N19,1)="-",1,0)))</f>
        <v>0</v>
      </c>
      <c r="R19" s="100"/>
      <c r="S19" s="12"/>
      <c r="T19" s="89"/>
      <c r="U19" s="101" t="n">
        <f aca="false">+Y19+AA19+AC19+AE19+AG19</f>
        <v>34</v>
      </c>
      <c r="V19" s="102" t="n">
        <f aca="false">+Z19+AB19+AD19+AF19+AH19</f>
        <v>27</v>
      </c>
      <c r="W19" s="103" t="n">
        <f aca="false">+U19-V19</f>
        <v>7</v>
      </c>
      <c r="Y19" s="109" t="n">
        <f aca="false">IF(F19="",0,IF(LEFT(F19,1)="-",ABS(F19),(IF(F19&gt;9,F19+2,11))))</f>
        <v>11</v>
      </c>
      <c r="Z19" s="110" t="n">
        <f aca="false">IF(F19="",0,IF(LEFT(F19,1)="-",(IF(ABS(F19)&gt;9,(ABS(F19)+2),11)),F19))</f>
        <v>9</v>
      </c>
      <c r="AA19" s="109" t="n">
        <f aca="false">IF(H19="",0,IF(LEFT(H19,1)="-",ABS(H19),(IF(H19&gt;9,H19+2,11))))</f>
        <v>11</v>
      </c>
      <c r="AB19" s="110" t="n">
        <f aca="false">IF(H19="",0,IF(LEFT(H19,1)="-",(IF(ABS(H19)&gt;9,(ABS(H19)+2),11)),H19))</f>
        <v>8</v>
      </c>
      <c r="AC19" s="109" t="n">
        <f aca="false">IF(J19="",0,IF(LEFT(J19,1)="-",ABS(J19),(IF(J19&gt;9,J19+2,11))))</f>
        <v>12</v>
      </c>
      <c r="AD19" s="110" t="n">
        <f aca="false">IF(J19="",0,IF(LEFT(J19,1)="-",(IF(ABS(J19)&gt;9,(ABS(J19)+2),11)),J19))</f>
        <v>10</v>
      </c>
      <c r="AE19" s="109" t="n">
        <f aca="false">IF(L19="",0,IF(LEFT(L19,1)="-",ABS(L19),(IF(L19&gt;9,L19+2,11))))</f>
        <v>0</v>
      </c>
      <c r="AF19" s="110" t="n">
        <f aca="false">IF(L19="",0,IF(LEFT(L19,1)="-",(IF(ABS(L19)&gt;9,(ABS(L19)+2),11)),L19))</f>
        <v>0</v>
      </c>
      <c r="AG19" s="109" t="n">
        <f aca="false">IF(N19="",0,IF(LEFT(N19,1)="-",ABS(N19),(IF(N19&gt;9,N19+2,11))))</f>
        <v>0</v>
      </c>
      <c r="AH19" s="110" t="n">
        <f aca="false">IF(N19="",0,IF(LEFT(N19,1)="-",(IF(ABS(N19)&gt;9,(ABS(N19)+2),11)),N19))</f>
        <v>0</v>
      </c>
    </row>
    <row r="20" customFormat="false" ht="16.5" hidden="false" customHeight="false" outlineLevel="0" collapsed="false">
      <c r="A20" s="92" t="s">
        <v>51</v>
      </c>
      <c r="B20" s="111" t="str">
        <f aca="false">IF(B7&gt;"",B7,"")</f>
        <v>Henri Kuusjärvi</v>
      </c>
      <c r="C20" s="122" t="str">
        <f aca="false">IF(B8&gt;"",B8,"")</f>
        <v>Elias Eerola</v>
      </c>
      <c r="D20" s="122"/>
      <c r="E20" s="122"/>
      <c r="F20" s="115" t="n">
        <v>11</v>
      </c>
      <c r="G20" s="115"/>
      <c r="H20" s="115" t="n">
        <v>7</v>
      </c>
      <c r="I20" s="115"/>
      <c r="J20" s="115" t="n">
        <v>7</v>
      </c>
      <c r="K20" s="115"/>
      <c r="L20" s="115"/>
      <c r="M20" s="115"/>
      <c r="N20" s="115"/>
      <c r="O20" s="115"/>
      <c r="P20" s="98" t="n">
        <f aca="false">IF(COUNTA(F20:N20)=0,"",COUNTIF(F20:N20,"&gt;=0"))</f>
        <v>3</v>
      </c>
      <c r="Q20" s="99" t="n">
        <f aca="false">IF(COUNTA(F20:N20)=0,"",(IF(LEFT(F20,1)="-",1,0)+IF(LEFT(H20,1)="-",1,0)+IF(LEFT(J20,1)="-",1,0)+IF(LEFT(L20,1)="-",1,0)+IF(LEFT(N20,1)="-",1,0)))</f>
        <v>0</v>
      </c>
      <c r="R20" s="100"/>
      <c r="S20" s="12"/>
      <c r="T20" s="89"/>
      <c r="U20" s="101" t="n">
        <f aca="false">+Y20+AA20+AC20+AE20+AG20</f>
        <v>35</v>
      </c>
      <c r="V20" s="102" t="n">
        <f aca="false">+Z20+AB20+AD20+AF20+AH20</f>
        <v>25</v>
      </c>
      <c r="W20" s="103" t="n">
        <f aca="false">+U20-V20</f>
        <v>10</v>
      </c>
      <c r="Y20" s="109" t="n">
        <f aca="false">IF(F20="",0,IF(LEFT(F20,1)="-",ABS(F20),(IF(F20&gt;9,F20+2,11))))</f>
        <v>13</v>
      </c>
      <c r="Z20" s="110" t="n">
        <f aca="false">IF(F20="",0,IF(LEFT(F20,1)="-",(IF(ABS(F20)&gt;9,(ABS(F20)+2),11)),F20))</f>
        <v>11</v>
      </c>
      <c r="AA20" s="109" t="n">
        <f aca="false">IF(H20="",0,IF(LEFT(H20,1)="-",ABS(H20),(IF(H20&gt;9,H20+2,11))))</f>
        <v>11</v>
      </c>
      <c r="AB20" s="110" t="n">
        <f aca="false">IF(H20="",0,IF(LEFT(H20,1)="-",(IF(ABS(H20)&gt;9,(ABS(H20)+2),11)),H20))</f>
        <v>7</v>
      </c>
      <c r="AC20" s="109" t="n">
        <f aca="false">IF(J20="",0,IF(LEFT(J20,1)="-",ABS(J20),(IF(J20&gt;9,J20+2,11))))</f>
        <v>11</v>
      </c>
      <c r="AD20" s="110" t="n">
        <f aca="false">IF(J20="",0,IF(LEFT(J20,1)="-",(IF(ABS(J20)&gt;9,(ABS(J20)+2),11)),J20))</f>
        <v>7</v>
      </c>
      <c r="AE20" s="109" t="n">
        <f aca="false">IF(L20="",0,IF(LEFT(L20,1)="-",ABS(L20),(IF(L20&gt;9,L20+2,11))))</f>
        <v>0</v>
      </c>
      <c r="AF20" s="110" t="n">
        <f aca="false">IF(L20="",0,IF(LEFT(L20,1)="-",(IF(ABS(L20)&gt;9,(ABS(L20)+2),11)),L20))</f>
        <v>0</v>
      </c>
      <c r="AG20" s="109" t="n">
        <f aca="false">IF(N20="",0,IF(LEFT(N20,1)="-",ABS(N20),(IF(N20&gt;9,N20+2,11))))</f>
        <v>0</v>
      </c>
      <c r="AH20" s="110" t="n">
        <f aca="false">IF(N20="",0,IF(LEFT(N20,1)="-",(IF(ABS(N20)&gt;9,(ABS(N20)+2),11)),N20))</f>
        <v>0</v>
      </c>
    </row>
    <row r="21" customFormat="false" ht="16.5" hidden="false" customHeight="false" outlineLevel="0" collapsed="false">
      <c r="A21" s="123" t="s">
        <v>52</v>
      </c>
      <c r="B21" s="124" t="str">
        <f aca="false">IF(B5&gt;"",B5,"")</f>
        <v>Thomas Lundström</v>
      </c>
      <c r="C21" s="125" t="str">
        <f aca="false">IF(B6&gt;"",B6,"")</f>
        <v>Miikka O'Connor</v>
      </c>
      <c r="D21" s="126"/>
      <c r="E21" s="126"/>
      <c r="F21" s="127" t="n">
        <v>10</v>
      </c>
      <c r="G21" s="127"/>
      <c r="H21" s="127" t="n">
        <v>7</v>
      </c>
      <c r="I21" s="127"/>
      <c r="J21" s="127" t="n">
        <v>-1</v>
      </c>
      <c r="K21" s="127"/>
      <c r="L21" s="127" t="n">
        <v>-8</v>
      </c>
      <c r="M21" s="127"/>
      <c r="N21" s="127" t="n">
        <v>8</v>
      </c>
      <c r="O21" s="127"/>
      <c r="P21" s="128" t="n">
        <f aca="false">IF(COUNTA(F21:N21)=0,"",COUNTIF(F21:N21,"&gt;=0"))</f>
        <v>3</v>
      </c>
      <c r="Q21" s="129" t="n">
        <f aca="false">IF(COUNTA(F21:N21)=0,"",(IF(LEFT(F21,1)="-",1,0)+IF(LEFT(H21,1)="-",1,0)+IF(LEFT(J21,1)="-",1,0)+IF(LEFT(L21,1)="-",1,0)+IF(LEFT(N21,1)="-",1,0)))</f>
        <v>2</v>
      </c>
      <c r="R21" s="130"/>
      <c r="S21" s="131"/>
      <c r="T21" s="89"/>
      <c r="U21" s="132" t="n">
        <f aca="false">+Y21+AA21+AC21+AE21+AG21</f>
        <v>43</v>
      </c>
      <c r="V21" s="133" t="n">
        <f aca="false">+Z21+AB21+AD21+AF21+AH21</f>
        <v>47</v>
      </c>
      <c r="W21" s="134" t="n">
        <f aca="false">+U21-V21</f>
        <v>-4</v>
      </c>
      <c r="Y21" s="109" t="n">
        <f aca="false">IF(F21="",0,IF(LEFT(F21,1)="-",ABS(F21),(IF(F21&gt;9,F21+2,11))))</f>
        <v>12</v>
      </c>
      <c r="Z21" s="110" t="n">
        <f aca="false">IF(F21="",0,IF(LEFT(F21,1)="-",(IF(ABS(F21)&gt;9,(ABS(F21)+2),11)),F21))</f>
        <v>10</v>
      </c>
      <c r="AA21" s="109" t="n">
        <f aca="false">IF(H21="",0,IF(LEFT(H21,1)="-",ABS(H21),(IF(H21&gt;9,H21+2,11))))</f>
        <v>11</v>
      </c>
      <c r="AB21" s="110" t="n">
        <f aca="false">IF(H21="",0,IF(LEFT(H21,1)="-",(IF(ABS(H21)&gt;9,(ABS(H21)+2),11)),H21))</f>
        <v>7</v>
      </c>
      <c r="AC21" s="109" t="n">
        <f aca="false">IF(J21="",0,IF(LEFT(J21,1)="-",ABS(J21),(IF(J21&gt;9,J21+2,11))))</f>
        <v>1</v>
      </c>
      <c r="AD21" s="110" t="n">
        <f aca="false">IF(J21="",0,IF(LEFT(J21,1)="-",(IF(ABS(J21)&gt;9,(ABS(J21)+2),11)),J21))</f>
        <v>11</v>
      </c>
      <c r="AE21" s="109" t="n">
        <f aca="false">IF(L21="",0,IF(LEFT(L21,1)="-",ABS(L21),(IF(L21&gt;9,L21+2,11))))</f>
        <v>8</v>
      </c>
      <c r="AF21" s="110" t="n">
        <f aca="false">IF(L21="",0,IF(LEFT(L21,1)="-",(IF(ABS(L21)&gt;9,(ABS(L21)+2),11)),L21))</f>
        <v>11</v>
      </c>
      <c r="AG21" s="109" t="n">
        <f aca="false">IF(N21="",0,IF(LEFT(N21,1)="-",ABS(N21),(IF(N21&gt;9,N21+2,11))))</f>
        <v>11</v>
      </c>
      <c r="AH21" s="110" t="n">
        <f aca="false">IF(N21="",0,IF(LEFT(N21,1)="-",(IF(ABS(N21)&gt;9,(ABS(N21)+2),11)),N21))</f>
        <v>8</v>
      </c>
    </row>
    <row r="22" customFormat="false" ht="13.5" hidden="false" customHeight="false" outlineLevel="0" collapsed="false"/>
  </sheetData>
  <mergeCells count="81">
    <mergeCell ref="J2:M2"/>
    <mergeCell ref="N2:P2"/>
    <mergeCell ref="Q2:S2"/>
    <mergeCell ref="D3:F3"/>
    <mergeCell ref="G3:I3"/>
    <mergeCell ref="J3:M3"/>
    <mergeCell ref="N3:P3"/>
    <mergeCell ref="Q3:S3"/>
    <mergeCell ref="D4:E4"/>
    <mergeCell ref="F4:G4"/>
    <mergeCell ref="H4:I4"/>
    <mergeCell ref="J4:K4"/>
    <mergeCell ref="L4:M4"/>
    <mergeCell ref="P4:Q4"/>
    <mergeCell ref="R4:S4"/>
    <mergeCell ref="R5:S5"/>
    <mergeCell ref="R6:S6"/>
    <mergeCell ref="R7:S7"/>
    <mergeCell ref="R8:S8"/>
    <mergeCell ref="R9:S9"/>
    <mergeCell ref="F11:G11"/>
    <mergeCell ref="H11:I11"/>
    <mergeCell ref="J11:K11"/>
    <mergeCell ref="L11:M11"/>
    <mergeCell ref="N11:O11"/>
    <mergeCell ref="P11:Q11"/>
    <mergeCell ref="U11:V11"/>
    <mergeCell ref="F12:G12"/>
    <mergeCell ref="H12:I12"/>
    <mergeCell ref="J12:K12"/>
    <mergeCell ref="L12:M12"/>
    <mergeCell ref="N12:O12"/>
    <mergeCell ref="C13:E13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C15:E15"/>
    <mergeCell ref="F15:G15"/>
    <mergeCell ref="H15:I15"/>
    <mergeCell ref="J15:K15"/>
    <mergeCell ref="L15:M15"/>
    <mergeCell ref="N15:O15"/>
    <mergeCell ref="F16:G16"/>
    <mergeCell ref="H16:I16"/>
    <mergeCell ref="J16:K16"/>
    <mergeCell ref="L16:M16"/>
    <mergeCell ref="N16:O16"/>
    <mergeCell ref="F17:G17"/>
    <mergeCell ref="H17:I17"/>
    <mergeCell ref="J17:K17"/>
    <mergeCell ref="L17:M17"/>
    <mergeCell ref="N17:O17"/>
    <mergeCell ref="F18:G18"/>
    <mergeCell ref="H18:I18"/>
    <mergeCell ref="J18:K18"/>
    <mergeCell ref="L18:M18"/>
    <mergeCell ref="N18:O18"/>
    <mergeCell ref="F19:G19"/>
    <mergeCell ref="H19:I19"/>
    <mergeCell ref="J19:K19"/>
    <mergeCell ref="L19:M19"/>
    <mergeCell ref="N19:O19"/>
    <mergeCell ref="C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8" min="4" style="0" width="2.99"/>
    <col collapsed="false" customWidth="true" hidden="false" outlineLevel="0" max="9" min="9" style="0" width="3.28"/>
    <col collapsed="false" customWidth="true" hidden="false" outlineLevel="0" max="15" min="10" style="0" width="2.99"/>
    <col collapsed="false" customWidth="true" hidden="false" outlineLevel="0" max="16" min="16" style="0" width="4.28"/>
    <col collapsed="false" customWidth="true" hidden="false" outlineLevel="0" max="19" min="17" style="0" width="2.99"/>
  </cols>
  <sheetData>
    <row r="1" customFormat="false" ht="16.5" hidden="false" customHeight="false" outlineLevel="0" collapsed="false">
      <c r="A1" s="3"/>
      <c r="B1" s="4" t="s">
        <v>1</v>
      </c>
      <c r="C1" s="5"/>
      <c r="D1" s="5"/>
      <c r="E1" s="5"/>
      <c r="F1" s="6"/>
      <c r="G1" s="5"/>
      <c r="H1" s="7" t="s">
        <v>2</v>
      </c>
      <c r="I1" s="8"/>
      <c r="J1" s="9" t="s">
        <v>287</v>
      </c>
      <c r="K1" s="9"/>
      <c r="L1" s="9"/>
      <c r="M1" s="9"/>
      <c r="N1" s="10" t="s">
        <v>4</v>
      </c>
      <c r="O1" s="10"/>
      <c r="P1" s="10"/>
      <c r="Q1" s="172" t="s">
        <v>5</v>
      </c>
      <c r="R1" s="172"/>
      <c r="S1" s="172"/>
    </row>
    <row r="2" customFormat="false" ht="16.5" hidden="false" customHeight="false" outlineLevel="0" collapsed="false">
      <c r="A2" s="13"/>
      <c r="B2" s="14" t="s">
        <v>6</v>
      </c>
      <c r="C2" s="15" t="s">
        <v>7</v>
      </c>
      <c r="D2" s="16"/>
      <c r="E2" s="16"/>
      <c r="F2" s="16"/>
      <c r="G2" s="17" t="s">
        <v>8</v>
      </c>
      <c r="H2" s="17"/>
      <c r="I2" s="17"/>
      <c r="J2" s="18" t="n">
        <v>39851</v>
      </c>
      <c r="K2" s="18"/>
      <c r="L2" s="18"/>
      <c r="M2" s="18"/>
      <c r="N2" s="19" t="s">
        <v>9</v>
      </c>
      <c r="O2" s="173"/>
      <c r="P2" s="173"/>
      <c r="Q2" s="240" t="s">
        <v>288</v>
      </c>
      <c r="R2" s="240"/>
      <c r="S2" s="240"/>
    </row>
    <row r="3" customFormat="false" ht="15.75" hidden="false" customHeight="false" outlineLevel="0" collapsed="false">
      <c r="A3" s="174"/>
      <c r="B3" s="22" t="s">
        <v>10</v>
      </c>
      <c r="C3" s="23" t="s">
        <v>11</v>
      </c>
      <c r="D3" s="175" t="s">
        <v>12</v>
      </c>
      <c r="E3" s="175"/>
      <c r="F3" s="175" t="s">
        <v>13</v>
      </c>
      <c r="G3" s="175"/>
      <c r="H3" s="175" t="s">
        <v>14</v>
      </c>
      <c r="I3" s="175"/>
      <c r="J3" s="175" t="s">
        <v>15</v>
      </c>
      <c r="K3" s="175"/>
      <c r="L3" s="175"/>
      <c r="M3" s="175"/>
      <c r="N3" s="176" t="s">
        <v>17</v>
      </c>
      <c r="O3" s="177" t="s">
        <v>18</v>
      </c>
      <c r="P3" s="178" t="s">
        <v>19</v>
      </c>
      <c r="Q3" s="179"/>
      <c r="R3" s="180" t="s">
        <v>20</v>
      </c>
      <c r="S3" s="180"/>
      <c r="U3" s="181" t="s">
        <v>21</v>
      </c>
      <c r="V3" s="182"/>
      <c r="W3" s="183" t="s">
        <v>22</v>
      </c>
    </row>
    <row r="4" customFormat="false" ht="12.75" hidden="false" customHeight="false" outlineLevel="0" collapsed="false">
      <c r="A4" s="184" t="s">
        <v>12</v>
      </c>
      <c r="B4" s="33" t="s">
        <v>27</v>
      </c>
      <c r="C4" s="34" t="s">
        <v>28</v>
      </c>
      <c r="D4" s="185"/>
      <c r="E4" s="186"/>
      <c r="F4" s="187" t="n">
        <f aca="false">+P14</f>
        <v>3</v>
      </c>
      <c r="G4" s="188" t="n">
        <f aca="false">+Q14</f>
        <v>0</v>
      </c>
      <c r="H4" s="187" t="n">
        <f aca="false">P10</f>
        <v>3</v>
      </c>
      <c r="I4" s="188" t="n">
        <f aca="false">Q10</f>
        <v>0</v>
      </c>
      <c r="J4" s="187" t="n">
        <f aca="false">P12</f>
        <v>3</v>
      </c>
      <c r="K4" s="188" t="n">
        <f aca="false">Q12</f>
        <v>0</v>
      </c>
      <c r="L4" s="187"/>
      <c r="M4" s="188"/>
      <c r="N4" s="189" t="n">
        <f aca="false">IF(SUM(D4:M4)=0,"",COUNTIF(E4:E7,"3"))</f>
        <v>3</v>
      </c>
      <c r="O4" s="190" t="n">
        <f aca="false">IF(SUM(E4:N4)=0,"",COUNTIF(D4:D7,"3"))</f>
        <v>0</v>
      </c>
      <c r="P4" s="41" t="n">
        <f aca="false">IF(SUM(D4:M4)=0,"",SUM(E4:E7))</f>
        <v>9</v>
      </c>
      <c r="Q4" s="42" t="n">
        <f aca="false">IF(SUM(D4:M4)=0,"",SUM(D4:D7))</f>
        <v>0</v>
      </c>
      <c r="R4" s="191" t="n">
        <v>1</v>
      </c>
      <c r="S4" s="191"/>
      <c r="U4" s="192" t="n">
        <f aca="false">+U10+U12+U14</f>
        <v>99</v>
      </c>
      <c r="V4" s="193" t="n">
        <f aca="false">+V10+V12+V14</f>
        <v>44</v>
      </c>
      <c r="W4" s="46" t="n">
        <f aca="false">+U4-V4</f>
        <v>55</v>
      </c>
    </row>
    <row r="5" customFormat="false" ht="12.75" hidden="false" customHeight="false" outlineLevel="0" collapsed="false">
      <c r="A5" s="194" t="s">
        <v>13</v>
      </c>
      <c r="B5" s="33" t="s">
        <v>73</v>
      </c>
      <c r="C5" s="56" t="s">
        <v>6</v>
      </c>
      <c r="D5" s="195" t="n">
        <f aca="false">+Q14</f>
        <v>0</v>
      </c>
      <c r="E5" s="196" t="n">
        <f aca="false">+P14</f>
        <v>3</v>
      </c>
      <c r="F5" s="197"/>
      <c r="G5" s="198"/>
      <c r="H5" s="195" t="n">
        <f aca="false">P13</f>
        <v>0</v>
      </c>
      <c r="I5" s="196" t="n">
        <f aca="false">Q13</f>
        <v>3</v>
      </c>
      <c r="J5" s="195" t="n">
        <f aca="false">P11</f>
        <v>3</v>
      </c>
      <c r="K5" s="196" t="n">
        <f aca="false">Q11</f>
        <v>0</v>
      </c>
      <c r="L5" s="195"/>
      <c r="M5" s="196"/>
      <c r="N5" s="189" t="n">
        <f aca="false">IF(SUM(D5:M5)=0,"",COUNTIF(G4:G7,"3"))</f>
        <v>1</v>
      </c>
      <c r="O5" s="190" t="n">
        <f aca="false">IF(SUM(E5:N5)=0,"",COUNTIF(F4:F7,"3"))</f>
        <v>2</v>
      </c>
      <c r="P5" s="41" t="n">
        <f aca="false">IF(SUM(D5:M5)=0,"",SUM(G4:G7))</f>
        <v>3</v>
      </c>
      <c r="Q5" s="42" t="n">
        <f aca="false">IF(SUM(D5:M5)=0,"",SUM(F4:F7))</f>
        <v>6</v>
      </c>
      <c r="R5" s="191" t="n">
        <v>3</v>
      </c>
      <c r="S5" s="191"/>
      <c r="U5" s="192" t="n">
        <f aca="false">+U11+U13+V14</f>
        <v>75</v>
      </c>
      <c r="V5" s="193" t="n">
        <f aca="false">+V11+V13+U14</f>
        <v>87</v>
      </c>
      <c r="W5" s="46" t="n">
        <f aca="false">+U5-V5</f>
        <v>-12</v>
      </c>
    </row>
    <row r="6" customFormat="false" ht="12.75" hidden="false" customHeight="false" outlineLevel="0" collapsed="false">
      <c r="A6" s="194" t="s">
        <v>14</v>
      </c>
      <c r="B6" s="33" t="s">
        <v>218</v>
      </c>
      <c r="C6" s="56" t="s">
        <v>28</v>
      </c>
      <c r="D6" s="195" t="n">
        <f aca="false">+Q10</f>
        <v>0</v>
      </c>
      <c r="E6" s="196" t="n">
        <f aca="false">+P10</f>
        <v>3</v>
      </c>
      <c r="F6" s="195" t="n">
        <f aca="false">Q13</f>
        <v>3</v>
      </c>
      <c r="G6" s="196" t="n">
        <f aca="false">P13</f>
        <v>0</v>
      </c>
      <c r="H6" s="197"/>
      <c r="I6" s="198"/>
      <c r="J6" s="195" t="n">
        <f aca="false">P15</f>
        <v>3</v>
      </c>
      <c r="K6" s="196" t="n">
        <f aca="false">Q15</f>
        <v>0</v>
      </c>
      <c r="L6" s="195"/>
      <c r="M6" s="196"/>
      <c r="N6" s="189" t="n">
        <f aca="false">IF(SUM(D6:M6)=0,"",COUNTIF(I4:I7,"3"))</f>
        <v>2</v>
      </c>
      <c r="O6" s="190" t="n">
        <f aca="false">IF(SUM(E6:N6)=0,"",COUNTIF(H4:H7,"3"))</f>
        <v>1</v>
      </c>
      <c r="P6" s="41" t="n">
        <f aca="false">IF(SUM(D6:M6)=0,"",SUM(I4:I7))</f>
        <v>6</v>
      </c>
      <c r="Q6" s="42" t="n">
        <f aca="false">IF(SUM(D6:M6)=0,"",SUM(H4:H7))</f>
        <v>3</v>
      </c>
      <c r="R6" s="191" t="n">
        <v>2</v>
      </c>
      <c r="S6" s="191"/>
      <c r="U6" s="192" t="n">
        <f aca="false">+V10+V13+U15</f>
        <v>83</v>
      </c>
      <c r="V6" s="193" t="n">
        <f aca="false">+U10+U13+V15</f>
        <v>78</v>
      </c>
      <c r="W6" s="46" t="n">
        <f aca="false">+U6-V6</f>
        <v>5</v>
      </c>
    </row>
    <row r="7" customFormat="false" ht="13.5" hidden="false" customHeight="false" outlineLevel="0" collapsed="false">
      <c r="A7" s="199" t="s">
        <v>15</v>
      </c>
      <c r="B7" s="33" t="s">
        <v>262</v>
      </c>
      <c r="C7" s="56" t="s">
        <v>56</v>
      </c>
      <c r="D7" s="200" t="n">
        <f aca="false">Q12</f>
        <v>0</v>
      </c>
      <c r="E7" s="201" t="n">
        <f aca="false">P12</f>
        <v>3</v>
      </c>
      <c r="F7" s="200" t="n">
        <f aca="false">Q11</f>
        <v>0</v>
      </c>
      <c r="G7" s="201" t="n">
        <f aca="false">P11</f>
        <v>3</v>
      </c>
      <c r="H7" s="200" t="n">
        <f aca="false">Q15</f>
        <v>0</v>
      </c>
      <c r="I7" s="201" t="n">
        <f aca="false">P15</f>
        <v>3</v>
      </c>
      <c r="J7" s="202"/>
      <c r="K7" s="203"/>
      <c r="L7" s="200"/>
      <c r="M7" s="201"/>
      <c r="N7" s="204" t="n">
        <f aca="false">IF(SUM(D7:M7)=0,"",COUNTIF(K4:K7,"3"))</f>
        <v>0</v>
      </c>
      <c r="O7" s="205" t="n">
        <f aca="false">IF(SUM(E7:N7)=0,"",COUNTIF(J4:J7,"3"))</f>
        <v>3</v>
      </c>
      <c r="P7" s="68" t="n">
        <f aca="false">IF(SUM(D7:M8)=0,"",SUM(K4:K7))</f>
        <v>0</v>
      </c>
      <c r="Q7" s="69" t="n">
        <f aca="false">IF(SUM(D7:M7)=0,"",SUM(J4:J7))</f>
        <v>9</v>
      </c>
      <c r="R7" s="206" t="n">
        <v>4</v>
      </c>
      <c r="S7" s="206"/>
      <c r="U7" s="192" t="n">
        <f aca="false">+V11+V12+V15</f>
        <v>53</v>
      </c>
      <c r="V7" s="193" t="n">
        <f aca="false">+U11+U12+U15</f>
        <v>101</v>
      </c>
      <c r="W7" s="46" t="n">
        <f aca="false">+U7-V7</f>
        <v>-48</v>
      </c>
    </row>
    <row r="8" customFormat="false" ht="15.75" hidden="false" customHeight="false" outlineLevel="0" collapsed="false">
      <c r="A8" s="207"/>
      <c r="B8" s="72" t="s">
        <v>33</v>
      </c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9"/>
      <c r="S8" s="210"/>
      <c r="U8" s="211"/>
      <c r="V8" s="80" t="s">
        <v>34</v>
      </c>
      <c r="W8" s="79" t="n">
        <f aca="false">SUM(W4:W7)</f>
        <v>0</v>
      </c>
      <c r="X8" s="80" t="str">
        <f aca="false">IF(W8=0,"OK","Virhe")</f>
        <v>OK</v>
      </c>
    </row>
    <row r="9" customFormat="false" ht="15.75" hidden="false" customHeight="false" outlineLevel="0" collapsed="false">
      <c r="A9" s="194"/>
      <c r="B9" s="82" t="s">
        <v>35</v>
      </c>
      <c r="C9" s="212"/>
      <c r="D9" s="212"/>
      <c r="E9" s="213"/>
      <c r="F9" s="214" t="s">
        <v>36</v>
      </c>
      <c r="G9" s="214"/>
      <c r="H9" s="214" t="s">
        <v>37</v>
      </c>
      <c r="I9" s="214"/>
      <c r="J9" s="214" t="s">
        <v>38</v>
      </c>
      <c r="K9" s="214"/>
      <c r="L9" s="214" t="s">
        <v>39</v>
      </c>
      <c r="M9" s="214"/>
      <c r="N9" s="214" t="s">
        <v>40</v>
      </c>
      <c r="O9" s="214"/>
      <c r="P9" s="215" t="s">
        <v>41</v>
      </c>
      <c r="Q9" s="215"/>
      <c r="S9" s="216"/>
      <c r="U9" s="217" t="s">
        <v>21</v>
      </c>
      <c r="V9" s="218"/>
      <c r="W9" s="183" t="s">
        <v>22</v>
      </c>
    </row>
    <row r="10" customFormat="false" ht="15.75" hidden="false" customHeight="false" outlineLevel="0" collapsed="false">
      <c r="A10" s="207" t="s">
        <v>48</v>
      </c>
      <c r="B10" s="106" t="str">
        <f aca="false">IF(B4&gt;"",B4,"")</f>
        <v>Thomas Lundström</v>
      </c>
      <c r="C10" s="219" t="str">
        <f aca="false">IF(B6&gt;"",B6,"")</f>
        <v>Elias Brander</v>
      </c>
      <c r="D10" s="208"/>
      <c r="E10" s="220"/>
      <c r="F10" s="221" t="n">
        <v>6</v>
      </c>
      <c r="G10" s="221"/>
      <c r="H10" s="222" t="n">
        <v>5</v>
      </c>
      <c r="I10" s="222"/>
      <c r="J10" s="222" t="n">
        <v>5</v>
      </c>
      <c r="K10" s="222"/>
      <c r="L10" s="222"/>
      <c r="M10" s="222"/>
      <c r="N10" s="222"/>
      <c r="O10" s="222"/>
      <c r="P10" s="223" t="n">
        <f aca="false">IF(COUNT(F10:N10)=0,"",COUNTIF(F10:N10,"&gt;=0"))</f>
        <v>3</v>
      </c>
      <c r="Q10" s="224" t="n">
        <f aca="false">IF(COUNT(F10:N10)=0,"",(IF(LEFT(F10,1)="-",1,0)+IF(LEFT(H10,1)="-",1,0)+IF(LEFT(J10,1)="-",1,0)+IF(LEFT(L10,1)="-",1,0)+IF(LEFT(N10,1)="-",1,0)))</f>
        <v>0</v>
      </c>
      <c r="R10" s="87"/>
      <c r="S10" s="225"/>
      <c r="U10" s="226" t="n">
        <f aca="false">+Y10+AA10+AC10+AE10+AG10</f>
        <v>33</v>
      </c>
      <c r="V10" s="226" t="n">
        <f aca="false">+Z10+AB10+AD10+AF10+AH10</f>
        <v>16</v>
      </c>
      <c r="W10" s="227" t="n">
        <f aca="false">+U10-V10</f>
        <v>17</v>
      </c>
      <c r="Y10" s="104" t="n">
        <f aca="false">IF(F10="",0,IF(LEFT(F10,1)="-",ABS(F10),(IF(F10&gt;9,F10+2,11))))</f>
        <v>11</v>
      </c>
      <c r="Z10" s="105" t="n">
        <f aca="false">IF(F10="",0,IF(LEFT(F10,1)="-",(IF(ABS(F10)&gt;9,(ABS(F10)+2),11)),F10))</f>
        <v>6</v>
      </c>
      <c r="AA10" s="104" t="n">
        <f aca="false">IF(H10="",0,IF(LEFT(H10,1)="-",ABS(H10),(IF(H10&gt;9,H10+2,11))))</f>
        <v>11</v>
      </c>
      <c r="AB10" s="105" t="n">
        <f aca="false">IF(H10="",0,IF(LEFT(H10,1)="-",(IF(ABS(H10)&gt;9,(ABS(H10)+2),11)),H10))</f>
        <v>5</v>
      </c>
      <c r="AC10" s="104" t="n">
        <f aca="false">IF(J10="",0,IF(LEFT(J10,1)="-",ABS(J10),(IF(J10&gt;9,J10+2,11))))</f>
        <v>11</v>
      </c>
      <c r="AD10" s="105" t="n">
        <f aca="false">IF(J10="",0,IF(LEFT(J10,1)="-",(IF(ABS(J10)&gt;9,(ABS(J10)+2),11)),J10))</f>
        <v>5</v>
      </c>
      <c r="AE10" s="104" t="n">
        <f aca="false">IF(L10="",0,IF(LEFT(L10,1)="-",ABS(L10),(IF(L10&gt;9,L10+2,11))))</f>
        <v>0</v>
      </c>
      <c r="AF10" s="105" t="n">
        <f aca="false">IF(L10="",0,IF(LEFT(L10,1)="-",(IF(ABS(L10)&gt;9,(ABS(L10)+2),11)),L10))</f>
        <v>0</v>
      </c>
      <c r="AG10" s="104" t="n">
        <f aca="false">IF(N10="",0,IF(LEFT(N10,1)="-",ABS(N10),(IF(N10&gt;9,N10+2,11))))</f>
        <v>0</v>
      </c>
      <c r="AH10" s="105" t="n">
        <f aca="false">IF(N10="",0,IF(LEFT(N10,1)="-",(IF(ABS(N10)&gt;9,(ABS(N10)+2),11)),N10))</f>
        <v>0</v>
      </c>
    </row>
    <row r="11" customFormat="false" ht="15.75" hidden="false" customHeight="false" outlineLevel="0" collapsed="false">
      <c r="A11" s="207" t="s">
        <v>44</v>
      </c>
      <c r="B11" s="106" t="str">
        <f aca="false">IF(B5&gt;"",B5,"")</f>
        <v>Henri Kuusjärvi</v>
      </c>
      <c r="C11" s="94" t="str">
        <f aca="false">IF(B7&gt;"",B7,"")</f>
        <v>Tatu Pitkänen</v>
      </c>
      <c r="D11" s="228"/>
      <c r="E11" s="220"/>
      <c r="F11" s="229" t="n">
        <v>4</v>
      </c>
      <c r="G11" s="229"/>
      <c r="H11" s="229" t="n">
        <v>10</v>
      </c>
      <c r="I11" s="229"/>
      <c r="J11" s="229" t="n">
        <v>7</v>
      </c>
      <c r="K11" s="229"/>
      <c r="L11" s="229"/>
      <c r="M11" s="229"/>
      <c r="N11" s="229"/>
      <c r="O11" s="229"/>
      <c r="P11" s="223" t="n">
        <f aca="false">IF(COUNT(F11:N11)=0,"",COUNTIF(F11:N11,"&gt;=0"))</f>
        <v>3</v>
      </c>
      <c r="Q11" s="224" t="n">
        <f aca="false">IF(COUNT(F11:N11)=0,"",(IF(LEFT(F11,1)="-",1,0)+IF(LEFT(H11,1)="-",1,0)+IF(LEFT(J11,1)="-",1,0)+IF(LEFT(L11,1)="-",1,0)+IF(LEFT(N11,1)="-",1,0)))</f>
        <v>0</v>
      </c>
      <c r="R11" s="100"/>
      <c r="S11" s="230"/>
      <c r="U11" s="226" t="n">
        <f aca="false">+Y11+AA11+AC11+AE11+AG11</f>
        <v>34</v>
      </c>
      <c r="V11" s="226" t="n">
        <f aca="false">+Z11+AB11+AD11+AF11+AH11</f>
        <v>21</v>
      </c>
      <c r="W11" s="227" t="n">
        <f aca="false">+U11-V11</f>
        <v>13</v>
      </c>
      <c r="Y11" s="109" t="n">
        <f aca="false">IF(F11="",0,IF(LEFT(F11,1)="-",ABS(F11),(IF(F11&gt;9,F11+2,11))))</f>
        <v>11</v>
      </c>
      <c r="Z11" s="110" t="n">
        <f aca="false">IF(F11="",0,IF(LEFT(F11,1)="-",(IF(ABS(F11)&gt;9,(ABS(F11)+2),11)),F11))</f>
        <v>4</v>
      </c>
      <c r="AA11" s="109" t="n">
        <f aca="false">IF(H11="",0,IF(LEFT(H11,1)="-",ABS(H11),(IF(H11&gt;9,H11+2,11))))</f>
        <v>12</v>
      </c>
      <c r="AB11" s="110" t="n">
        <f aca="false">IF(H11="",0,IF(LEFT(H11,1)="-",(IF(ABS(H11)&gt;9,(ABS(H11)+2),11)),H11))</f>
        <v>10</v>
      </c>
      <c r="AC11" s="109" t="n">
        <f aca="false">IF(J11="",0,IF(LEFT(J11,1)="-",ABS(J11),(IF(J11&gt;9,J11+2,11))))</f>
        <v>11</v>
      </c>
      <c r="AD11" s="110" t="n">
        <f aca="false">IF(J11="",0,IF(LEFT(J11,1)="-",(IF(ABS(J11)&gt;9,(ABS(J11)+2),11)),J11))</f>
        <v>7</v>
      </c>
      <c r="AE11" s="109" t="n">
        <f aca="false">IF(L11="",0,IF(LEFT(L11,1)="-",ABS(L11),(IF(L11&gt;9,L11+2,11))))</f>
        <v>0</v>
      </c>
      <c r="AF11" s="110" t="n">
        <f aca="false">IF(L11="",0,IF(LEFT(L11,1)="-",(IF(ABS(L11)&gt;9,(ABS(L11)+2),11)),L11))</f>
        <v>0</v>
      </c>
      <c r="AG11" s="109" t="n">
        <f aca="false">IF(N11="",0,IF(LEFT(N11,1)="-",ABS(N11),(IF(N11&gt;9,N11+2,11))))</f>
        <v>0</v>
      </c>
      <c r="AH11" s="110" t="n">
        <f aca="false">IF(N11="",0,IF(LEFT(N11,1)="-",(IF(ABS(N11)&gt;9,(ABS(N11)+2),11)),N11))</f>
        <v>0</v>
      </c>
    </row>
    <row r="12" customFormat="false" ht="16.5" hidden="false" customHeight="false" outlineLevel="0" collapsed="false">
      <c r="A12" s="207" t="s">
        <v>278</v>
      </c>
      <c r="B12" s="111" t="str">
        <f aca="false">IF(B4&gt;"",B4,"")</f>
        <v>Thomas Lundström</v>
      </c>
      <c r="C12" s="112" t="str">
        <f aca="false">IF(B7&gt;"",B7,"")</f>
        <v>Tatu Pitkänen</v>
      </c>
      <c r="D12" s="212"/>
      <c r="E12" s="213"/>
      <c r="F12" s="231" t="n">
        <v>6</v>
      </c>
      <c r="G12" s="231"/>
      <c r="H12" s="231" t="n">
        <v>1</v>
      </c>
      <c r="I12" s="231"/>
      <c r="J12" s="231" t="n">
        <v>3</v>
      </c>
      <c r="K12" s="231"/>
      <c r="L12" s="231"/>
      <c r="M12" s="231"/>
      <c r="N12" s="231"/>
      <c r="O12" s="231"/>
      <c r="P12" s="223" t="n">
        <f aca="false">IF(COUNT(F12:N12)=0,"",COUNTIF(F12:N12,"&gt;=0"))</f>
        <v>3</v>
      </c>
      <c r="Q12" s="224" t="n">
        <f aca="false">IF(COUNT(F12:N12)=0,"",(IF(LEFT(F12,1)="-",1,0)+IF(LEFT(H12,1)="-",1,0)+IF(LEFT(J12,1)="-",1,0)+IF(LEFT(L12,1)="-",1,0)+IF(LEFT(N12,1)="-",1,0)))</f>
        <v>0</v>
      </c>
      <c r="R12" s="100"/>
      <c r="S12" s="230"/>
      <c r="U12" s="226" t="n">
        <f aca="false">+Y12+AA12+AC12+AE12+AG12</f>
        <v>33</v>
      </c>
      <c r="V12" s="226" t="n">
        <f aca="false">+Z12+AB12+AD12+AF12+AH12</f>
        <v>10</v>
      </c>
      <c r="W12" s="227" t="n">
        <f aca="false">+U12-V12</f>
        <v>23</v>
      </c>
      <c r="Y12" s="109" t="n">
        <f aca="false">IF(F12="",0,IF(LEFT(F12,1)="-",ABS(F12),(IF(F12&gt;9,F12+2,11))))</f>
        <v>11</v>
      </c>
      <c r="Z12" s="110" t="n">
        <f aca="false">IF(F12="",0,IF(LEFT(F12,1)="-",(IF(ABS(F12)&gt;9,(ABS(F12)+2),11)),F12))</f>
        <v>6</v>
      </c>
      <c r="AA12" s="109" t="n">
        <f aca="false">IF(H12="",0,IF(LEFT(H12,1)="-",ABS(H12),(IF(H12&gt;9,H12+2,11))))</f>
        <v>11</v>
      </c>
      <c r="AB12" s="110" t="n">
        <f aca="false">IF(H12="",0,IF(LEFT(H12,1)="-",(IF(ABS(H12)&gt;9,(ABS(H12)+2),11)),H12))</f>
        <v>1</v>
      </c>
      <c r="AC12" s="109" t="n">
        <f aca="false">IF(J12="",0,IF(LEFT(J12,1)="-",ABS(J12),(IF(J12&gt;9,J12+2,11))))</f>
        <v>11</v>
      </c>
      <c r="AD12" s="110" t="n">
        <f aca="false">IF(J12="",0,IF(LEFT(J12,1)="-",(IF(ABS(J12)&gt;9,(ABS(J12)+2),11)),J12))</f>
        <v>3</v>
      </c>
      <c r="AE12" s="109" t="n">
        <f aca="false">IF(L12="",0,IF(LEFT(L12,1)="-",ABS(L12),(IF(L12&gt;9,L12+2,11))))</f>
        <v>0</v>
      </c>
      <c r="AF12" s="110" t="n">
        <f aca="false">IF(L12="",0,IF(LEFT(L12,1)="-",(IF(ABS(L12)&gt;9,(ABS(L12)+2),11)),L12))</f>
        <v>0</v>
      </c>
      <c r="AG12" s="109" t="n">
        <f aca="false">IF(N12="",0,IF(LEFT(N12,1)="-",ABS(N12),(IF(N12&gt;9,N12+2,11))))</f>
        <v>0</v>
      </c>
      <c r="AH12" s="110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207" t="s">
        <v>50</v>
      </c>
      <c r="B13" s="106" t="str">
        <f aca="false">IF(B5&gt;"",B5,"")</f>
        <v>Henri Kuusjärvi</v>
      </c>
      <c r="C13" s="94" t="str">
        <f aca="false">IF(B6&gt;"",B6,"")</f>
        <v>Elias Brander</v>
      </c>
      <c r="D13" s="208"/>
      <c r="E13" s="220"/>
      <c r="F13" s="222" t="n">
        <v>-9</v>
      </c>
      <c r="G13" s="222"/>
      <c r="H13" s="222" t="n">
        <v>-9</v>
      </c>
      <c r="I13" s="222"/>
      <c r="J13" s="222" t="n">
        <v>-5</v>
      </c>
      <c r="K13" s="222"/>
      <c r="L13" s="222"/>
      <c r="M13" s="222"/>
      <c r="N13" s="222"/>
      <c r="O13" s="222"/>
      <c r="P13" s="223" t="n">
        <f aca="false">IF(COUNT(F13:N13)=0,"",COUNTIF(F13:N13,"&gt;=0"))</f>
        <v>0</v>
      </c>
      <c r="Q13" s="224" t="n">
        <f aca="false">IF(COUNT(F13:N13)=0,"",(IF(LEFT(F13,1)="-",1,0)+IF(LEFT(H13,1)="-",1,0)+IF(LEFT(J13,1)="-",1,0)+IF(LEFT(L13,1)="-",1,0)+IF(LEFT(N13,1)="-",1,0)))</f>
        <v>3</v>
      </c>
      <c r="R13" s="100"/>
      <c r="S13" s="230"/>
      <c r="U13" s="226" t="n">
        <f aca="false">+Y13+AA13+AC13+AE13+AG13</f>
        <v>23</v>
      </c>
      <c r="V13" s="226" t="n">
        <f aca="false">+Z13+AB13+AD13+AF13+AH13</f>
        <v>33</v>
      </c>
      <c r="W13" s="227" t="n">
        <f aca="false">+U13-V13</f>
        <v>-10</v>
      </c>
      <c r="Y13" s="109" t="n">
        <f aca="false">IF(F13="",0,IF(LEFT(F13,1)="-",ABS(F13),(IF(F13&gt;9,F13+2,11))))</f>
        <v>9</v>
      </c>
      <c r="Z13" s="110" t="n">
        <f aca="false">IF(F13="",0,IF(LEFT(F13,1)="-",(IF(ABS(F13)&gt;9,(ABS(F13)+2),11)),F13))</f>
        <v>11</v>
      </c>
      <c r="AA13" s="109" t="n">
        <f aca="false">IF(H13="",0,IF(LEFT(H13,1)="-",ABS(H13),(IF(H13&gt;9,H13+2,11))))</f>
        <v>9</v>
      </c>
      <c r="AB13" s="110" t="n">
        <f aca="false">IF(H13="",0,IF(LEFT(H13,1)="-",(IF(ABS(H13)&gt;9,(ABS(H13)+2),11)),H13))</f>
        <v>11</v>
      </c>
      <c r="AC13" s="109" t="n">
        <f aca="false">IF(J13="",0,IF(LEFT(J13,1)="-",ABS(J13),(IF(J13&gt;9,J13+2,11))))</f>
        <v>5</v>
      </c>
      <c r="AD13" s="110" t="n">
        <f aca="false">IF(J13="",0,IF(LEFT(J13,1)="-",(IF(ABS(J13)&gt;9,(ABS(J13)+2),11)),J13))</f>
        <v>11</v>
      </c>
      <c r="AE13" s="109" t="n">
        <f aca="false">IF(L13="",0,IF(LEFT(L13,1)="-",ABS(L13),(IF(L13&gt;9,L13+2,11))))</f>
        <v>0</v>
      </c>
      <c r="AF13" s="110" t="n">
        <f aca="false">IF(L13="",0,IF(LEFT(L13,1)="-",(IF(ABS(L13)&gt;9,(ABS(L13)+2),11)),L13))</f>
        <v>0</v>
      </c>
      <c r="AG13" s="109" t="n">
        <f aca="false">IF(N13="",0,IF(LEFT(N13,1)="-",ABS(N13),(IF(N13&gt;9,N13+2,11))))</f>
        <v>0</v>
      </c>
      <c r="AH13" s="110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207" t="s">
        <v>52</v>
      </c>
      <c r="B14" s="106" t="str">
        <f aca="false">IF(B4&gt;"",B4,"")</f>
        <v>Thomas Lundström</v>
      </c>
      <c r="C14" s="94" t="str">
        <f aca="false">IF(B5&gt;"",B5,"")</f>
        <v>Henri Kuusjärvi</v>
      </c>
      <c r="D14" s="228"/>
      <c r="E14" s="220"/>
      <c r="F14" s="229" t="n">
        <v>4</v>
      </c>
      <c r="G14" s="229"/>
      <c r="H14" s="229" t="n">
        <v>7</v>
      </c>
      <c r="I14" s="229"/>
      <c r="J14" s="229" t="n">
        <v>7</v>
      </c>
      <c r="K14" s="229"/>
      <c r="L14" s="229"/>
      <c r="M14" s="229"/>
      <c r="N14" s="229"/>
      <c r="O14" s="229"/>
      <c r="P14" s="223" t="n">
        <f aca="false">IF(COUNT(F14:N14)=0,"",COUNTIF(F14:N14,"&gt;=0"))</f>
        <v>3</v>
      </c>
      <c r="Q14" s="224" t="n">
        <f aca="false">IF(COUNT(F14:N14)=0,"",(IF(LEFT(F14,1)="-",1,0)+IF(LEFT(H14,1)="-",1,0)+IF(LEFT(J14,1)="-",1,0)+IF(LEFT(L14,1)="-",1,0)+IF(LEFT(N14,1)="-",1,0)))</f>
        <v>0</v>
      </c>
      <c r="R14" s="100"/>
      <c r="S14" s="230"/>
      <c r="U14" s="226" t="n">
        <f aca="false">+Y14+AA14+AC14+AE14+AG14</f>
        <v>33</v>
      </c>
      <c r="V14" s="226" t="n">
        <f aca="false">+Z14+AB14+AD14+AF14+AH14</f>
        <v>18</v>
      </c>
      <c r="W14" s="227" t="n">
        <f aca="false">+U14-V14</f>
        <v>15</v>
      </c>
      <c r="Y14" s="109" t="n">
        <f aca="false">IF(F14="",0,IF(LEFT(F14,1)="-",ABS(F14),(IF(F14&gt;9,F14+2,11))))</f>
        <v>11</v>
      </c>
      <c r="Z14" s="110" t="n">
        <f aca="false">IF(F14="",0,IF(LEFT(F14,1)="-",(IF(ABS(F14)&gt;9,(ABS(F14)+2),11)),F14))</f>
        <v>4</v>
      </c>
      <c r="AA14" s="109" t="n">
        <f aca="false">IF(H14="",0,IF(LEFT(H14,1)="-",ABS(H14),(IF(H14&gt;9,H14+2,11))))</f>
        <v>11</v>
      </c>
      <c r="AB14" s="110" t="n">
        <f aca="false">IF(H14="",0,IF(LEFT(H14,1)="-",(IF(ABS(H14)&gt;9,(ABS(H14)+2),11)),H14))</f>
        <v>7</v>
      </c>
      <c r="AC14" s="109" t="n">
        <f aca="false">IF(J14="",0,IF(LEFT(J14,1)="-",ABS(J14),(IF(J14&gt;9,J14+2,11))))</f>
        <v>11</v>
      </c>
      <c r="AD14" s="110" t="n">
        <f aca="false">IF(J14="",0,IF(LEFT(J14,1)="-",(IF(ABS(J14)&gt;9,(ABS(J14)+2),11)),J14))</f>
        <v>7</v>
      </c>
      <c r="AE14" s="109" t="n">
        <f aca="false">IF(L14="",0,IF(LEFT(L14,1)="-",ABS(L14),(IF(L14&gt;9,L14+2,11))))</f>
        <v>0</v>
      </c>
      <c r="AF14" s="110" t="n">
        <f aca="false">IF(L14="",0,IF(LEFT(L14,1)="-",(IF(ABS(L14)&gt;9,(ABS(L14)+2),11)),L14))</f>
        <v>0</v>
      </c>
      <c r="AG14" s="109" t="n">
        <f aca="false">IF(N14="",0,IF(LEFT(N14,1)="-",ABS(N14),(IF(N14&gt;9,N14+2,11))))</f>
        <v>0</v>
      </c>
      <c r="AH14" s="110" t="n">
        <f aca="false">IF(N14="",0,IF(LEFT(N14,1)="-",(IF(ABS(N14)&gt;9,(ABS(N14)+2),11)),N14))</f>
        <v>0</v>
      </c>
    </row>
    <row r="15" customFormat="false" ht="16.5" hidden="false" customHeight="false" outlineLevel="0" collapsed="false">
      <c r="A15" s="232" t="s">
        <v>279</v>
      </c>
      <c r="B15" s="124" t="str">
        <f aca="false">IF(B6&gt;"",B6,"")</f>
        <v>Elias Brander</v>
      </c>
      <c r="C15" s="125" t="str">
        <f aca="false">IF(B7&gt;"",B7,"")</f>
        <v>Tatu Pitkänen</v>
      </c>
      <c r="D15" s="233"/>
      <c r="E15" s="234"/>
      <c r="F15" s="235" t="n">
        <v>5</v>
      </c>
      <c r="G15" s="235"/>
      <c r="H15" s="235" t="n">
        <v>10</v>
      </c>
      <c r="I15" s="235"/>
      <c r="J15" s="235" t="n">
        <v>7</v>
      </c>
      <c r="K15" s="235"/>
      <c r="L15" s="235"/>
      <c r="M15" s="235"/>
      <c r="N15" s="235"/>
      <c r="O15" s="235"/>
      <c r="P15" s="236" t="n">
        <f aca="false">IF(COUNT(F15:N15)=0,"",COUNTIF(F15:N15,"&gt;=0"))</f>
        <v>3</v>
      </c>
      <c r="Q15" s="237" t="n">
        <f aca="false">IF(COUNT(F15:N15)=0,"",(IF(LEFT(F15,1)="-",1,0)+IF(LEFT(H15,1)="-",1,0)+IF(LEFT(J15,1)="-",1,0)+IF(LEFT(L15,1)="-",1,0)+IF(LEFT(N15,1)="-",1,0)))</f>
        <v>0</v>
      </c>
      <c r="R15" s="130"/>
      <c r="S15" s="238"/>
      <c r="U15" s="226" t="n">
        <f aca="false">+Y15+AA15+AC15+AE15+AG15</f>
        <v>34</v>
      </c>
      <c r="V15" s="226" t="n">
        <f aca="false">+Z15+AB15+AD15+AF15+AH15</f>
        <v>22</v>
      </c>
      <c r="W15" s="227" t="n">
        <f aca="false">+U15-V15</f>
        <v>12</v>
      </c>
      <c r="Y15" s="120" t="n">
        <f aca="false">IF(F15="",0,IF(LEFT(F15,1)="-",ABS(F15),(IF(F15&gt;9,F15+2,11))))</f>
        <v>11</v>
      </c>
      <c r="Z15" s="121" t="n">
        <f aca="false">IF(F15="",0,IF(LEFT(F15,1)="-",(IF(ABS(F15)&gt;9,(ABS(F15)+2),11)),F15))</f>
        <v>5</v>
      </c>
      <c r="AA15" s="120" t="n">
        <f aca="false">IF(H15="",0,IF(LEFT(H15,1)="-",ABS(H15),(IF(H15&gt;9,H15+2,11))))</f>
        <v>12</v>
      </c>
      <c r="AB15" s="121" t="n">
        <f aca="false">IF(H15="",0,IF(LEFT(H15,1)="-",(IF(ABS(H15)&gt;9,(ABS(H15)+2),11)),H15))</f>
        <v>10</v>
      </c>
      <c r="AC15" s="120" t="n">
        <f aca="false">IF(J15="",0,IF(LEFT(J15,1)="-",ABS(J15),(IF(J15&gt;9,J15+2,11))))</f>
        <v>11</v>
      </c>
      <c r="AD15" s="121" t="n">
        <f aca="false">IF(J15="",0,IF(LEFT(J15,1)="-",(IF(ABS(J15)&gt;9,(ABS(J15)+2),11)),J15))</f>
        <v>7</v>
      </c>
      <c r="AE15" s="120" t="n">
        <f aca="false">IF(L15="",0,IF(LEFT(L15,1)="-",ABS(L15),(IF(L15&gt;9,L15+2,11))))</f>
        <v>0</v>
      </c>
      <c r="AF15" s="121" t="n">
        <f aca="false">IF(L15="",0,IF(LEFT(L15,1)="-",(IF(ABS(L15)&gt;9,(ABS(L15)+2),11)),L15))</f>
        <v>0</v>
      </c>
      <c r="AG15" s="120" t="n">
        <f aca="false">IF(N15="",0,IF(LEFT(N15,1)="-",ABS(N15),(IF(N15&gt;9,N15+2,11))))</f>
        <v>0</v>
      </c>
      <c r="AH15" s="121" t="n">
        <f aca="false">IF(N15="",0,IF(LEFT(N15,1)="-",(IF(ABS(N15)&gt;9,(ABS(N15)+2),11)),N15))</f>
        <v>0</v>
      </c>
    </row>
    <row r="16" customFormat="false" ht="14.25" hidden="false" customHeight="false" outlineLevel="0" collapsed="false"/>
    <row r="17" customFormat="false" ht="16.5" hidden="false" customHeight="false" outlineLevel="0" collapsed="false">
      <c r="A17" s="3"/>
      <c r="B17" s="4" t="s">
        <v>1</v>
      </c>
      <c r="C17" s="5"/>
      <c r="D17" s="5"/>
      <c r="E17" s="5"/>
      <c r="F17" s="6"/>
      <c r="G17" s="5"/>
      <c r="H17" s="7" t="s">
        <v>2</v>
      </c>
      <c r="I17" s="8"/>
      <c r="J17" s="9" t="s">
        <v>287</v>
      </c>
      <c r="K17" s="9"/>
      <c r="L17" s="9"/>
      <c r="M17" s="9"/>
      <c r="N17" s="10" t="s">
        <v>4</v>
      </c>
      <c r="O17" s="10"/>
      <c r="P17" s="10"/>
      <c r="Q17" s="172" t="s">
        <v>53</v>
      </c>
      <c r="R17" s="172"/>
      <c r="S17" s="172"/>
    </row>
    <row r="18" customFormat="false" ht="16.5" hidden="false" customHeight="false" outlineLevel="0" collapsed="false">
      <c r="A18" s="13"/>
      <c r="B18" s="14" t="s">
        <v>6</v>
      </c>
      <c r="C18" s="15" t="s">
        <v>7</v>
      </c>
      <c r="D18" s="16"/>
      <c r="E18" s="16"/>
      <c r="F18" s="16"/>
      <c r="G18" s="17" t="s">
        <v>8</v>
      </c>
      <c r="H18" s="17"/>
      <c r="I18" s="17"/>
      <c r="J18" s="18" t="n">
        <v>39851</v>
      </c>
      <c r="K18" s="18"/>
      <c r="L18" s="18"/>
      <c r="M18" s="18"/>
      <c r="N18" s="19" t="s">
        <v>9</v>
      </c>
      <c r="O18" s="173"/>
      <c r="P18" s="173"/>
      <c r="Q18" s="240" t="s">
        <v>288</v>
      </c>
      <c r="R18" s="240"/>
      <c r="S18" s="240"/>
    </row>
    <row r="19" customFormat="false" ht="15.75" hidden="false" customHeight="false" outlineLevel="0" collapsed="false">
      <c r="A19" s="174"/>
      <c r="B19" s="22" t="s">
        <v>10</v>
      </c>
      <c r="C19" s="23" t="s">
        <v>11</v>
      </c>
      <c r="D19" s="175" t="s">
        <v>12</v>
      </c>
      <c r="E19" s="175"/>
      <c r="F19" s="175" t="s">
        <v>13</v>
      </c>
      <c r="G19" s="175"/>
      <c r="H19" s="175" t="s">
        <v>14</v>
      </c>
      <c r="I19" s="175"/>
      <c r="J19" s="175" t="s">
        <v>15</v>
      </c>
      <c r="K19" s="175"/>
      <c r="L19" s="175"/>
      <c r="M19" s="175"/>
      <c r="N19" s="176" t="s">
        <v>17</v>
      </c>
      <c r="O19" s="177" t="s">
        <v>18</v>
      </c>
      <c r="P19" s="178" t="s">
        <v>19</v>
      </c>
      <c r="Q19" s="179"/>
      <c r="R19" s="180" t="s">
        <v>20</v>
      </c>
      <c r="S19" s="180"/>
      <c r="U19" s="181" t="s">
        <v>21</v>
      </c>
      <c r="V19" s="182"/>
      <c r="W19" s="183" t="s">
        <v>22</v>
      </c>
    </row>
    <row r="20" customFormat="false" ht="12.75" hidden="false" customHeight="false" outlineLevel="0" collapsed="false">
      <c r="A20" s="184" t="s">
        <v>12</v>
      </c>
      <c r="B20" s="33" t="s">
        <v>58</v>
      </c>
      <c r="C20" s="34" t="s">
        <v>28</v>
      </c>
      <c r="D20" s="185"/>
      <c r="E20" s="186"/>
      <c r="F20" s="187" t="n">
        <f aca="false">+P30</f>
        <v>3</v>
      </c>
      <c r="G20" s="188" t="n">
        <f aca="false">+Q30</f>
        <v>0</v>
      </c>
      <c r="H20" s="187" t="n">
        <f aca="false">P26</f>
        <v>3</v>
      </c>
      <c r="I20" s="188" t="n">
        <f aca="false">Q26</f>
        <v>0</v>
      </c>
      <c r="J20" s="187" t="n">
        <f aca="false">P28</f>
        <v>3</v>
      </c>
      <c r="K20" s="188" t="n">
        <f aca="false">Q28</f>
        <v>0</v>
      </c>
      <c r="L20" s="187"/>
      <c r="M20" s="188"/>
      <c r="N20" s="189" t="n">
        <f aca="false">IF(SUM(D20:M20)=0,"",COUNTIF(E20:E23,"3"))</f>
        <v>3</v>
      </c>
      <c r="O20" s="190" t="n">
        <f aca="false">IF(SUM(E20:N20)=0,"",COUNTIF(D20:D23,"3"))</f>
        <v>0</v>
      </c>
      <c r="P20" s="41" t="n">
        <f aca="false">IF(SUM(D20:M20)=0,"",SUM(E20:E23))</f>
        <v>9</v>
      </c>
      <c r="Q20" s="42" t="n">
        <f aca="false">IF(SUM(D20:M20)=0,"",SUM(D20:D23))</f>
        <v>0</v>
      </c>
      <c r="R20" s="191" t="n">
        <v>1</v>
      </c>
      <c r="S20" s="191"/>
      <c r="U20" s="192" t="n">
        <f aca="false">+U26+U28+U30</f>
        <v>100</v>
      </c>
      <c r="V20" s="193" t="n">
        <f aca="false">+V26+V28+V30</f>
        <v>50</v>
      </c>
      <c r="W20" s="46" t="n">
        <f aca="false">+U20-V20</f>
        <v>50</v>
      </c>
    </row>
    <row r="21" customFormat="false" ht="12.75" hidden="false" customHeight="false" outlineLevel="0" collapsed="false">
      <c r="A21" s="194" t="s">
        <v>13</v>
      </c>
      <c r="B21" s="33" t="s">
        <v>260</v>
      </c>
      <c r="C21" s="56" t="s">
        <v>28</v>
      </c>
      <c r="D21" s="195" t="n">
        <f aca="false">+Q30</f>
        <v>0</v>
      </c>
      <c r="E21" s="196" t="n">
        <f aca="false">+P30</f>
        <v>3</v>
      </c>
      <c r="F21" s="197"/>
      <c r="G21" s="198"/>
      <c r="H21" s="195" t="n">
        <f aca="false">P29</f>
        <v>3</v>
      </c>
      <c r="I21" s="196" t="n">
        <f aca="false">Q29</f>
        <v>1</v>
      </c>
      <c r="J21" s="195" t="n">
        <f aca="false">P27</f>
        <v>2</v>
      </c>
      <c r="K21" s="196" t="n">
        <f aca="false">Q27</f>
        <v>3</v>
      </c>
      <c r="L21" s="195"/>
      <c r="M21" s="196"/>
      <c r="N21" s="189" t="n">
        <f aca="false">IF(SUM(D21:M21)=0,"",COUNTIF(G20:G23,"3"))</f>
        <v>1</v>
      </c>
      <c r="O21" s="190" t="n">
        <f aca="false">IF(SUM(E21:N21)=0,"",COUNTIF(F20:F23,"3"))</f>
        <v>2</v>
      </c>
      <c r="P21" s="41" t="n">
        <f aca="false">IF(SUM(D21:M21)=0,"",SUM(G20:G23))</f>
        <v>5</v>
      </c>
      <c r="Q21" s="42" t="n">
        <f aca="false">IF(SUM(D21:M21)=0,"",SUM(F20:F23))</f>
        <v>7</v>
      </c>
      <c r="R21" s="191" t="n">
        <v>3</v>
      </c>
      <c r="S21" s="191"/>
      <c r="U21" s="192" t="n">
        <f aca="false">+U27+U29+V30</f>
        <v>114</v>
      </c>
      <c r="V21" s="193" t="n">
        <f aca="false">+V27+V29+U30</f>
        <v>106</v>
      </c>
      <c r="W21" s="46" t="n">
        <f aca="false">+U21-V21</f>
        <v>8</v>
      </c>
    </row>
    <row r="22" customFormat="false" ht="12.75" hidden="false" customHeight="false" outlineLevel="0" collapsed="false">
      <c r="A22" s="194" t="s">
        <v>14</v>
      </c>
      <c r="B22" s="33" t="s">
        <v>222</v>
      </c>
      <c r="C22" s="56" t="s">
        <v>30</v>
      </c>
      <c r="D22" s="195" t="n">
        <f aca="false">+Q26</f>
        <v>0</v>
      </c>
      <c r="E22" s="196" t="n">
        <f aca="false">+P26</f>
        <v>3</v>
      </c>
      <c r="F22" s="195" t="n">
        <f aca="false">Q29</f>
        <v>1</v>
      </c>
      <c r="G22" s="196" t="n">
        <f aca="false">P29</f>
        <v>3</v>
      </c>
      <c r="H22" s="197"/>
      <c r="I22" s="198"/>
      <c r="J22" s="195" t="n">
        <f aca="false">P31</f>
        <v>2</v>
      </c>
      <c r="K22" s="196" t="n">
        <f aca="false">Q31</f>
        <v>3</v>
      </c>
      <c r="L22" s="195"/>
      <c r="M22" s="196"/>
      <c r="N22" s="189" t="n">
        <f aca="false">IF(SUM(D22:M22)=0,"",COUNTIF(I20:I23,"3"))</f>
        <v>0</v>
      </c>
      <c r="O22" s="190" t="n">
        <f aca="false">IF(SUM(E22:N22)=0,"",COUNTIF(H20:H23,"3"))</f>
        <v>3</v>
      </c>
      <c r="P22" s="41" t="n">
        <f aca="false">IF(SUM(D22:M22)=0,"",SUM(I20:I23))</f>
        <v>3</v>
      </c>
      <c r="Q22" s="42" t="n">
        <f aca="false">IF(SUM(D22:M22)=0,"",SUM(H20:H23))</f>
        <v>9</v>
      </c>
      <c r="R22" s="191" t="n">
        <v>4</v>
      </c>
      <c r="S22" s="191"/>
      <c r="U22" s="192" t="n">
        <f aca="false">+V26+V29+U31</f>
        <v>92</v>
      </c>
      <c r="V22" s="193" t="n">
        <f aca="false">+U26+U29+V31</f>
        <v>126</v>
      </c>
      <c r="W22" s="46" t="n">
        <f aca="false">+U22-V22</f>
        <v>-34</v>
      </c>
    </row>
    <row r="23" customFormat="false" ht="13.5" hidden="false" customHeight="false" outlineLevel="0" collapsed="false">
      <c r="A23" s="199" t="s">
        <v>15</v>
      </c>
      <c r="B23" s="33" t="s">
        <v>246</v>
      </c>
      <c r="C23" s="49" t="s">
        <v>56</v>
      </c>
      <c r="D23" s="200" t="n">
        <f aca="false">Q28</f>
        <v>0</v>
      </c>
      <c r="E23" s="201" t="n">
        <f aca="false">P28</f>
        <v>3</v>
      </c>
      <c r="F23" s="200" t="n">
        <f aca="false">Q27</f>
        <v>3</v>
      </c>
      <c r="G23" s="201" t="n">
        <f aca="false">P27</f>
        <v>2</v>
      </c>
      <c r="H23" s="200" t="n">
        <f aca="false">Q31</f>
        <v>3</v>
      </c>
      <c r="I23" s="201" t="n">
        <f aca="false">P31</f>
        <v>2</v>
      </c>
      <c r="J23" s="202"/>
      <c r="K23" s="203"/>
      <c r="L23" s="200"/>
      <c r="M23" s="201"/>
      <c r="N23" s="204" t="n">
        <f aca="false">IF(SUM(D23:M23)=0,"",COUNTIF(K20:K23,"3"))</f>
        <v>2</v>
      </c>
      <c r="O23" s="205" t="n">
        <f aca="false">IF(SUM(E23:N23)=0,"",COUNTIF(J20:J23,"3"))</f>
        <v>1</v>
      </c>
      <c r="P23" s="68" t="n">
        <f aca="false">IF(SUM(D23:M24)=0,"",SUM(K20:K23))</f>
        <v>6</v>
      </c>
      <c r="Q23" s="69" t="n">
        <f aca="false">IF(SUM(D23:M23)=0,"",SUM(J20:J23))</f>
        <v>7</v>
      </c>
      <c r="R23" s="206" t="n">
        <v>2</v>
      </c>
      <c r="S23" s="206"/>
      <c r="U23" s="192" t="n">
        <f aca="false">+V27+V28+V31</f>
        <v>113</v>
      </c>
      <c r="V23" s="193" t="n">
        <f aca="false">+U27+U28+U31</f>
        <v>137</v>
      </c>
      <c r="W23" s="46" t="n">
        <f aca="false">+U23-V23</f>
        <v>-24</v>
      </c>
    </row>
    <row r="24" customFormat="false" ht="15.75" hidden="false" customHeight="false" outlineLevel="0" collapsed="false">
      <c r="A24" s="207"/>
      <c r="B24" s="72" t="s">
        <v>33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9"/>
      <c r="S24" s="210"/>
      <c r="U24" s="211"/>
      <c r="V24" s="80" t="s">
        <v>34</v>
      </c>
      <c r="W24" s="79" t="n">
        <f aca="false">SUM(W20:W23)</f>
        <v>0</v>
      </c>
      <c r="X24" s="80" t="str">
        <f aca="false">IF(W24=0,"OK","Virhe")</f>
        <v>OK</v>
      </c>
    </row>
    <row r="25" customFormat="false" ht="15.75" hidden="false" customHeight="false" outlineLevel="0" collapsed="false">
      <c r="A25" s="194"/>
      <c r="B25" s="82" t="s">
        <v>35</v>
      </c>
      <c r="C25" s="212"/>
      <c r="D25" s="212"/>
      <c r="E25" s="213"/>
      <c r="F25" s="214" t="s">
        <v>36</v>
      </c>
      <c r="G25" s="214"/>
      <c r="H25" s="214" t="s">
        <v>37</v>
      </c>
      <c r="I25" s="214"/>
      <c r="J25" s="214" t="s">
        <v>38</v>
      </c>
      <c r="K25" s="214"/>
      <c r="L25" s="214" t="s">
        <v>39</v>
      </c>
      <c r="M25" s="214"/>
      <c r="N25" s="214" t="s">
        <v>40</v>
      </c>
      <c r="O25" s="214"/>
      <c r="P25" s="215" t="s">
        <v>41</v>
      </c>
      <c r="Q25" s="215"/>
      <c r="S25" s="216"/>
      <c r="U25" s="217" t="s">
        <v>21</v>
      </c>
      <c r="V25" s="218"/>
      <c r="W25" s="183" t="s">
        <v>22</v>
      </c>
    </row>
    <row r="26" customFormat="false" ht="15.75" hidden="false" customHeight="false" outlineLevel="0" collapsed="false">
      <c r="A26" s="207" t="s">
        <v>48</v>
      </c>
      <c r="B26" s="106" t="str">
        <f aca="false">IF(B20&gt;"",B20,"")</f>
        <v>Miikka O'Connor</v>
      </c>
      <c r="C26" s="219" t="str">
        <f aca="false">IF(B22&gt;"",B22,"")</f>
        <v>Joonas Kivimäki</v>
      </c>
      <c r="D26" s="208"/>
      <c r="E26" s="220"/>
      <c r="F26" s="221" t="n">
        <v>2</v>
      </c>
      <c r="G26" s="221"/>
      <c r="H26" s="222" t="n">
        <v>1</v>
      </c>
      <c r="I26" s="222"/>
      <c r="J26" s="222" t="n">
        <v>5</v>
      </c>
      <c r="K26" s="222"/>
      <c r="L26" s="222"/>
      <c r="M26" s="222"/>
      <c r="N26" s="222"/>
      <c r="O26" s="222"/>
      <c r="P26" s="223" t="n">
        <f aca="false">IF(COUNT(F26:N26)=0,"",COUNTIF(F26:N26,"&gt;=0"))</f>
        <v>3</v>
      </c>
      <c r="Q26" s="224" t="n">
        <f aca="false">IF(COUNT(F26:N26)=0,"",(IF(LEFT(F26,1)="-",1,0)+IF(LEFT(H26,1)="-",1,0)+IF(LEFT(J26,1)="-",1,0)+IF(LEFT(L26,1)="-",1,0)+IF(LEFT(N26,1)="-",1,0)))</f>
        <v>0</v>
      </c>
      <c r="R26" s="87"/>
      <c r="S26" s="225"/>
      <c r="U26" s="226" t="n">
        <f aca="false">+Y26+AA26+AC26+AE26+AG26</f>
        <v>33</v>
      </c>
      <c r="V26" s="226" t="n">
        <f aca="false">+Z26+AB26+AD26+AF26+AH26</f>
        <v>8</v>
      </c>
      <c r="W26" s="227" t="n">
        <f aca="false">+U26-V26</f>
        <v>25</v>
      </c>
      <c r="Y26" s="104" t="n">
        <f aca="false">IF(F26="",0,IF(LEFT(F26,1)="-",ABS(F26),(IF(F26&gt;9,F26+2,11))))</f>
        <v>11</v>
      </c>
      <c r="Z26" s="105" t="n">
        <f aca="false">IF(F26="",0,IF(LEFT(F26,1)="-",(IF(ABS(F26)&gt;9,(ABS(F26)+2),11)),F26))</f>
        <v>2</v>
      </c>
      <c r="AA26" s="104" t="n">
        <f aca="false">IF(H26="",0,IF(LEFT(H26,1)="-",ABS(H26),(IF(H26&gt;9,H26+2,11))))</f>
        <v>11</v>
      </c>
      <c r="AB26" s="105" t="n">
        <f aca="false">IF(H26="",0,IF(LEFT(H26,1)="-",(IF(ABS(H26)&gt;9,(ABS(H26)+2),11)),H26))</f>
        <v>1</v>
      </c>
      <c r="AC26" s="104" t="n">
        <f aca="false">IF(J26="",0,IF(LEFT(J26,1)="-",ABS(J26),(IF(J26&gt;9,J26+2,11))))</f>
        <v>11</v>
      </c>
      <c r="AD26" s="105" t="n">
        <f aca="false">IF(J26="",0,IF(LEFT(J26,1)="-",(IF(ABS(J26)&gt;9,(ABS(J26)+2),11)),J26))</f>
        <v>5</v>
      </c>
      <c r="AE26" s="104" t="n">
        <f aca="false">IF(L26="",0,IF(LEFT(L26,1)="-",ABS(L26),(IF(L26&gt;9,L26+2,11))))</f>
        <v>0</v>
      </c>
      <c r="AF26" s="105" t="n">
        <f aca="false">IF(L26="",0,IF(LEFT(L26,1)="-",(IF(ABS(L26)&gt;9,(ABS(L26)+2),11)),L26))</f>
        <v>0</v>
      </c>
      <c r="AG26" s="104" t="n">
        <f aca="false">IF(N26="",0,IF(LEFT(N26,1)="-",ABS(N26),(IF(N26&gt;9,N26+2,11))))</f>
        <v>0</v>
      </c>
      <c r="AH26" s="105" t="n">
        <f aca="false">IF(N26="",0,IF(LEFT(N26,1)="-",(IF(ABS(N26)&gt;9,(ABS(N26)+2),11)),N26))</f>
        <v>0</v>
      </c>
    </row>
    <row r="27" customFormat="false" ht="15.75" hidden="false" customHeight="false" outlineLevel="0" collapsed="false">
      <c r="A27" s="207" t="s">
        <v>44</v>
      </c>
      <c r="B27" s="106" t="str">
        <f aca="false">IF(B21&gt;"",B21,"")</f>
        <v>Anton Mäkinen</v>
      </c>
      <c r="C27" s="94" t="str">
        <f aca="false">IF(B23&gt;"",B23,"")</f>
        <v>Toni Pitkänen</v>
      </c>
      <c r="D27" s="228"/>
      <c r="E27" s="220"/>
      <c r="F27" s="229" t="n">
        <v>5</v>
      </c>
      <c r="G27" s="229"/>
      <c r="H27" s="229" t="n">
        <v>-9</v>
      </c>
      <c r="I27" s="229"/>
      <c r="J27" s="229" t="n">
        <v>-9</v>
      </c>
      <c r="K27" s="229"/>
      <c r="L27" s="229" t="n">
        <v>5</v>
      </c>
      <c r="M27" s="229"/>
      <c r="N27" s="229" t="n">
        <v>-9</v>
      </c>
      <c r="O27" s="229"/>
      <c r="P27" s="223" t="n">
        <f aca="false">IF(COUNT(F27:N27)=0,"",COUNTIF(F27:N27,"&gt;=0"))</f>
        <v>2</v>
      </c>
      <c r="Q27" s="224" t="n">
        <f aca="false">IF(COUNT(F27:N27)=0,"",(IF(LEFT(F27,1)="-",1,0)+IF(LEFT(H27,1)="-",1,0)+IF(LEFT(J27,1)="-",1,0)+IF(LEFT(L27,1)="-",1,0)+IF(LEFT(N27,1)="-",1,0)))</f>
        <v>3</v>
      </c>
      <c r="R27" s="100"/>
      <c r="S27" s="230"/>
      <c r="U27" s="226" t="n">
        <f aca="false">+Y27+AA27+AC27+AE27+AG27</f>
        <v>49</v>
      </c>
      <c r="V27" s="226" t="n">
        <f aca="false">+Z27+AB27+AD27+AF27+AH27</f>
        <v>43</v>
      </c>
      <c r="W27" s="227" t="n">
        <f aca="false">+U27-V27</f>
        <v>6</v>
      </c>
      <c r="Y27" s="109" t="n">
        <f aca="false">IF(F27="",0,IF(LEFT(F27,1)="-",ABS(F27),(IF(F27&gt;9,F27+2,11))))</f>
        <v>11</v>
      </c>
      <c r="Z27" s="110" t="n">
        <f aca="false">IF(F27="",0,IF(LEFT(F27,1)="-",(IF(ABS(F27)&gt;9,(ABS(F27)+2),11)),F27))</f>
        <v>5</v>
      </c>
      <c r="AA27" s="109" t="n">
        <f aca="false">IF(H27="",0,IF(LEFT(H27,1)="-",ABS(H27),(IF(H27&gt;9,H27+2,11))))</f>
        <v>9</v>
      </c>
      <c r="AB27" s="110" t="n">
        <f aca="false">IF(H27="",0,IF(LEFT(H27,1)="-",(IF(ABS(H27)&gt;9,(ABS(H27)+2),11)),H27))</f>
        <v>11</v>
      </c>
      <c r="AC27" s="109" t="n">
        <f aca="false">IF(J27="",0,IF(LEFT(J27,1)="-",ABS(J27),(IF(J27&gt;9,J27+2,11))))</f>
        <v>9</v>
      </c>
      <c r="AD27" s="110" t="n">
        <f aca="false">IF(J27="",0,IF(LEFT(J27,1)="-",(IF(ABS(J27)&gt;9,(ABS(J27)+2),11)),J27))</f>
        <v>11</v>
      </c>
      <c r="AE27" s="109" t="n">
        <f aca="false">IF(L27="",0,IF(LEFT(L27,1)="-",ABS(L27),(IF(L27&gt;9,L27+2,11))))</f>
        <v>11</v>
      </c>
      <c r="AF27" s="110" t="n">
        <f aca="false">IF(L27="",0,IF(LEFT(L27,1)="-",(IF(ABS(L27)&gt;9,(ABS(L27)+2),11)),L27))</f>
        <v>5</v>
      </c>
      <c r="AG27" s="109" t="n">
        <f aca="false">IF(N27="",0,IF(LEFT(N27,1)="-",ABS(N27),(IF(N27&gt;9,N27+2,11))))</f>
        <v>9</v>
      </c>
      <c r="AH27" s="110" t="n">
        <f aca="false">IF(N27="",0,IF(LEFT(N27,1)="-",(IF(ABS(N27)&gt;9,(ABS(N27)+2),11)),N27))</f>
        <v>11</v>
      </c>
    </row>
    <row r="28" customFormat="false" ht="16.5" hidden="false" customHeight="false" outlineLevel="0" collapsed="false">
      <c r="A28" s="207" t="s">
        <v>278</v>
      </c>
      <c r="B28" s="111" t="str">
        <f aca="false">IF(B20&gt;"",B20,"")</f>
        <v>Miikka O'Connor</v>
      </c>
      <c r="C28" s="112" t="str">
        <f aca="false">IF(B23&gt;"",B23,"")</f>
        <v>Toni Pitkänen</v>
      </c>
      <c r="D28" s="212"/>
      <c r="E28" s="213"/>
      <c r="F28" s="231" t="n">
        <v>7</v>
      </c>
      <c r="G28" s="231"/>
      <c r="H28" s="231" t="n">
        <v>7</v>
      </c>
      <c r="I28" s="231"/>
      <c r="J28" s="231" t="n">
        <v>5</v>
      </c>
      <c r="K28" s="231"/>
      <c r="L28" s="231"/>
      <c r="M28" s="231"/>
      <c r="N28" s="231"/>
      <c r="O28" s="231"/>
      <c r="P28" s="223" t="n">
        <f aca="false">IF(COUNT(F28:N28)=0,"",COUNTIF(F28:N28,"&gt;=0"))</f>
        <v>3</v>
      </c>
      <c r="Q28" s="224" t="n">
        <f aca="false">IF(COUNT(F28:N28)=0,"",(IF(LEFT(F28,1)="-",1,0)+IF(LEFT(H28,1)="-",1,0)+IF(LEFT(J28,1)="-",1,0)+IF(LEFT(L28,1)="-",1,0)+IF(LEFT(N28,1)="-",1,0)))</f>
        <v>0</v>
      </c>
      <c r="R28" s="100"/>
      <c r="S28" s="230"/>
      <c r="U28" s="226" t="n">
        <f aca="false">+Y28+AA28+AC28+AE28+AG28</f>
        <v>33</v>
      </c>
      <c r="V28" s="226" t="n">
        <f aca="false">+Z28+AB28+AD28+AF28+AH28</f>
        <v>19</v>
      </c>
      <c r="W28" s="227" t="n">
        <f aca="false">+U28-V28</f>
        <v>14</v>
      </c>
      <c r="Y28" s="109" t="n">
        <f aca="false">IF(F28="",0,IF(LEFT(F28,1)="-",ABS(F28),(IF(F28&gt;9,F28+2,11))))</f>
        <v>11</v>
      </c>
      <c r="Z28" s="110" t="n">
        <f aca="false">IF(F28="",0,IF(LEFT(F28,1)="-",(IF(ABS(F28)&gt;9,(ABS(F28)+2),11)),F28))</f>
        <v>7</v>
      </c>
      <c r="AA28" s="109" t="n">
        <f aca="false">IF(H28="",0,IF(LEFT(H28,1)="-",ABS(H28),(IF(H28&gt;9,H28+2,11))))</f>
        <v>11</v>
      </c>
      <c r="AB28" s="110" t="n">
        <f aca="false">IF(H28="",0,IF(LEFT(H28,1)="-",(IF(ABS(H28)&gt;9,(ABS(H28)+2),11)),H28))</f>
        <v>7</v>
      </c>
      <c r="AC28" s="109" t="n">
        <f aca="false">IF(J28="",0,IF(LEFT(J28,1)="-",ABS(J28),(IF(J28&gt;9,J28+2,11))))</f>
        <v>11</v>
      </c>
      <c r="AD28" s="110" t="n">
        <f aca="false">IF(J28="",0,IF(LEFT(J28,1)="-",(IF(ABS(J28)&gt;9,(ABS(J28)+2),11)),J28))</f>
        <v>5</v>
      </c>
      <c r="AE28" s="109" t="n">
        <f aca="false">IF(L28="",0,IF(LEFT(L28,1)="-",ABS(L28),(IF(L28&gt;9,L28+2,11))))</f>
        <v>0</v>
      </c>
      <c r="AF28" s="110" t="n">
        <f aca="false">IF(L28="",0,IF(LEFT(L28,1)="-",(IF(ABS(L28)&gt;9,(ABS(L28)+2),11)),L28))</f>
        <v>0</v>
      </c>
      <c r="AG28" s="109" t="n">
        <f aca="false">IF(N28="",0,IF(LEFT(N28,1)="-",ABS(N28),(IF(N28&gt;9,N28+2,11))))</f>
        <v>0</v>
      </c>
      <c r="AH28" s="110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207" t="s">
        <v>50</v>
      </c>
      <c r="B29" s="106" t="str">
        <f aca="false">IF(B21&gt;"",B21,"")</f>
        <v>Anton Mäkinen</v>
      </c>
      <c r="C29" s="94" t="str">
        <f aca="false">IF(B22&gt;"",B22,"")</f>
        <v>Joonas Kivimäki</v>
      </c>
      <c r="D29" s="208"/>
      <c r="E29" s="220"/>
      <c r="F29" s="222" t="n">
        <v>6</v>
      </c>
      <c r="G29" s="222"/>
      <c r="H29" s="222" t="n">
        <v>-9</v>
      </c>
      <c r="I29" s="222"/>
      <c r="J29" s="222" t="n">
        <v>7</v>
      </c>
      <c r="K29" s="222"/>
      <c r="L29" s="222" t="n">
        <v>5</v>
      </c>
      <c r="M29" s="222"/>
      <c r="N29" s="222"/>
      <c r="O29" s="222"/>
      <c r="P29" s="223" t="n">
        <f aca="false">IF(COUNT(F29:N29)=0,"",COUNTIF(F29:N29,"&gt;=0"))</f>
        <v>3</v>
      </c>
      <c r="Q29" s="224" t="n">
        <f aca="false">IF(COUNT(F29:N29)=0,"",(IF(LEFT(F29,1)="-",1,0)+IF(LEFT(H29,1)="-",1,0)+IF(LEFT(J29,1)="-",1,0)+IF(LEFT(L29,1)="-",1,0)+IF(LEFT(N29,1)="-",1,0)))</f>
        <v>1</v>
      </c>
      <c r="R29" s="100"/>
      <c r="S29" s="230"/>
      <c r="U29" s="226" t="n">
        <f aca="false">+Y29+AA29+AC29+AE29+AG29</f>
        <v>42</v>
      </c>
      <c r="V29" s="226" t="n">
        <f aca="false">+Z29+AB29+AD29+AF29+AH29</f>
        <v>29</v>
      </c>
      <c r="W29" s="227" t="n">
        <f aca="false">+U29-V29</f>
        <v>13</v>
      </c>
      <c r="Y29" s="109" t="n">
        <f aca="false">IF(F29="",0,IF(LEFT(F29,1)="-",ABS(F29),(IF(F29&gt;9,F29+2,11))))</f>
        <v>11</v>
      </c>
      <c r="Z29" s="110" t="n">
        <f aca="false">IF(F29="",0,IF(LEFT(F29,1)="-",(IF(ABS(F29)&gt;9,(ABS(F29)+2),11)),F29))</f>
        <v>6</v>
      </c>
      <c r="AA29" s="109" t="n">
        <f aca="false">IF(H29="",0,IF(LEFT(H29,1)="-",ABS(H29),(IF(H29&gt;9,H29+2,11))))</f>
        <v>9</v>
      </c>
      <c r="AB29" s="110" t="n">
        <f aca="false">IF(H29="",0,IF(LEFT(H29,1)="-",(IF(ABS(H29)&gt;9,(ABS(H29)+2),11)),H29))</f>
        <v>11</v>
      </c>
      <c r="AC29" s="109" t="n">
        <f aca="false">IF(J29="",0,IF(LEFT(J29,1)="-",ABS(J29),(IF(J29&gt;9,J29+2,11))))</f>
        <v>11</v>
      </c>
      <c r="AD29" s="110" t="n">
        <f aca="false">IF(J29="",0,IF(LEFT(J29,1)="-",(IF(ABS(J29)&gt;9,(ABS(J29)+2),11)),J29))</f>
        <v>7</v>
      </c>
      <c r="AE29" s="109" t="n">
        <f aca="false">IF(L29="",0,IF(LEFT(L29,1)="-",ABS(L29),(IF(L29&gt;9,L29+2,11))))</f>
        <v>11</v>
      </c>
      <c r="AF29" s="110" t="n">
        <f aca="false">IF(L29="",0,IF(LEFT(L29,1)="-",(IF(ABS(L29)&gt;9,(ABS(L29)+2),11)),L29))</f>
        <v>5</v>
      </c>
      <c r="AG29" s="109" t="n">
        <f aca="false">IF(N29="",0,IF(LEFT(N29,1)="-",ABS(N29),(IF(N29&gt;9,N29+2,11))))</f>
        <v>0</v>
      </c>
      <c r="AH29" s="110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207" t="s">
        <v>52</v>
      </c>
      <c r="B30" s="106" t="str">
        <f aca="false">IF(B20&gt;"",B20,"")</f>
        <v>Miikka O'Connor</v>
      </c>
      <c r="C30" s="94" t="str">
        <f aca="false">IF(B21&gt;"",B21,"")</f>
        <v>Anton Mäkinen</v>
      </c>
      <c r="D30" s="228"/>
      <c r="E30" s="220"/>
      <c r="F30" s="229" t="n">
        <v>6</v>
      </c>
      <c r="G30" s="229"/>
      <c r="H30" s="229" t="n">
        <v>10</v>
      </c>
      <c r="I30" s="229"/>
      <c r="J30" s="229" t="n">
        <v>7</v>
      </c>
      <c r="K30" s="229"/>
      <c r="L30" s="229"/>
      <c r="M30" s="229"/>
      <c r="N30" s="229"/>
      <c r="O30" s="229"/>
      <c r="P30" s="223" t="n">
        <f aca="false">IF(COUNT(F30:N30)=0,"",COUNTIF(F30:N30,"&gt;=0"))</f>
        <v>3</v>
      </c>
      <c r="Q30" s="224" t="n">
        <f aca="false">IF(COUNT(F30:N30)=0,"",(IF(LEFT(F30,1)="-",1,0)+IF(LEFT(H30,1)="-",1,0)+IF(LEFT(J30,1)="-",1,0)+IF(LEFT(L30,1)="-",1,0)+IF(LEFT(N30,1)="-",1,0)))</f>
        <v>0</v>
      </c>
      <c r="R30" s="100"/>
      <c r="S30" s="230"/>
      <c r="U30" s="226" t="n">
        <f aca="false">+Y30+AA30+AC30+AE30+AG30</f>
        <v>34</v>
      </c>
      <c r="V30" s="226" t="n">
        <f aca="false">+Z30+AB30+AD30+AF30+AH30</f>
        <v>23</v>
      </c>
      <c r="W30" s="227" t="n">
        <f aca="false">+U30-V30</f>
        <v>11</v>
      </c>
      <c r="Y30" s="109" t="n">
        <f aca="false">IF(F30="",0,IF(LEFT(F30,1)="-",ABS(F30),(IF(F30&gt;9,F30+2,11))))</f>
        <v>11</v>
      </c>
      <c r="Z30" s="110" t="n">
        <f aca="false">IF(F30="",0,IF(LEFT(F30,1)="-",(IF(ABS(F30)&gt;9,(ABS(F30)+2),11)),F30))</f>
        <v>6</v>
      </c>
      <c r="AA30" s="109" t="n">
        <f aca="false">IF(H30="",0,IF(LEFT(H30,1)="-",ABS(H30),(IF(H30&gt;9,H30+2,11))))</f>
        <v>12</v>
      </c>
      <c r="AB30" s="110" t="n">
        <f aca="false">IF(H30="",0,IF(LEFT(H30,1)="-",(IF(ABS(H30)&gt;9,(ABS(H30)+2),11)),H30))</f>
        <v>10</v>
      </c>
      <c r="AC30" s="109" t="n">
        <f aca="false">IF(J30="",0,IF(LEFT(J30,1)="-",ABS(J30),(IF(J30&gt;9,J30+2,11))))</f>
        <v>11</v>
      </c>
      <c r="AD30" s="110" t="n">
        <f aca="false">IF(J30="",0,IF(LEFT(J30,1)="-",(IF(ABS(J30)&gt;9,(ABS(J30)+2),11)),J30))</f>
        <v>7</v>
      </c>
      <c r="AE30" s="109" t="n">
        <f aca="false">IF(L30="",0,IF(LEFT(L30,1)="-",ABS(L30),(IF(L30&gt;9,L30+2,11))))</f>
        <v>0</v>
      </c>
      <c r="AF30" s="110" t="n">
        <f aca="false">IF(L30="",0,IF(LEFT(L30,1)="-",(IF(ABS(L30)&gt;9,(ABS(L30)+2),11)),L30))</f>
        <v>0</v>
      </c>
      <c r="AG30" s="109" t="n">
        <f aca="false">IF(N30="",0,IF(LEFT(N30,1)="-",ABS(N30),(IF(N30&gt;9,N30+2,11))))</f>
        <v>0</v>
      </c>
      <c r="AH30" s="110" t="n">
        <f aca="false">IF(N30="",0,IF(LEFT(N30,1)="-",(IF(ABS(N30)&gt;9,(ABS(N30)+2),11)),N30))</f>
        <v>0</v>
      </c>
    </row>
    <row r="31" customFormat="false" ht="16.5" hidden="false" customHeight="false" outlineLevel="0" collapsed="false">
      <c r="A31" s="232" t="s">
        <v>279</v>
      </c>
      <c r="B31" s="124" t="str">
        <f aca="false">IF(B22&gt;"",B22,"")</f>
        <v>Joonas Kivimäki</v>
      </c>
      <c r="C31" s="125" t="str">
        <f aca="false">IF(B23&gt;"",B23,"")</f>
        <v>Toni Pitkänen</v>
      </c>
      <c r="D31" s="233"/>
      <c r="E31" s="234"/>
      <c r="F31" s="235" t="n">
        <v>-8</v>
      </c>
      <c r="G31" s="235"/>
      <c r="H31" s="235" t="n">
        <v>2</v>
      </c>
      <c r="I31" s="235"/>
      <c r="J31" s="235" t="n">
        <v>11</v>
      </c>
      <c r="K31" s="235"/>
      <c r="L31" s="235" t="n">
        <v>-9</v>
      </c>
      <c r="M31" s="235"/>
      <c r="N31" s="235" t="n">
        <v>-14</v>
      </c>
      <c r="O31" s="235"/>
      <c r="P31" s="236" t="n">
        <f aca="false">IF(COUNT(F31:N31)=0,"",COUNTIF(F31:N31,"&gt;=0"))</f>
        <v>2</v>
      </c>
      <c r="Q31" s="237" t="n">
        <f aca="false">IF(COUNT(F31:N31)=0,"",(IF(LEFT(F31,1)="-",1,0)+IF(LEFT(H31,1)="-",1,0)+IF(LEFT(J31,1)="-",1,0)+IF(LEFT(L31,1)="-",1,0)+IF(LEFT(N31,1)="-",1,0)))</f>
        <v>3</v>
      </c>
      <c r="R31" s="130"/>
      <c r="S31" s="238"/>
      <c r="U31" s="226" t="n">
        <f aca="false">+Y31+AA31+AC31+AE31+AG31</f>
        <v>55</v>
      </c>
      <c r="V31" s="226" t="n">
        <f aca="false">+Z31+AB31+AD31+AF31+AH31</f>
        <v>51</v>
      </c>
      <c r="W31" s="227" t="n">
        <f aca="false">+U31-V31</f>
        <v>4</v>
      </c>
      <c r="Y31" s="120" t="n">
        <f aca="false">IF(F31="",0,IF(LEFT(F31,1)="-",ABS(F31),(IF(F31&gt;9,F31+2,11))))</f>
        <v>8</v>
      </c>
      <c r="Z31" s="121" t="n">
        <f aca="false">IF(F31="",0,IF(LEFT(F31,1)="-",(IF(ABS(F31)&gt;9,(ABS(F31)+2),11)),F31))</f>
        <v>11</v>
      </c>
      <c r="AA31" s="120" t="n">
        <f aca="false">IF(H31="",0,IF(LEFT(H31,1)="-",ABS(H31),(IF(H31&gt;9,H31+2,11))))</f>
        <v>11</v>
      </c>
      <c r="AB31" s="121" t="n">
        <f aca="false">IF(H31="",0,IF(LEFT(H31,1)="-",(IF(ABS(H31)&gt;9,(ABS(H31)+2),11)),H31))</f>
        <v>2</v>
      </c>
      <c r="AC31" s="120" t="n">
        <f aca="false">IF(J31="",0,IF(LEFT(J31,1)="-",ABS(J31),(IF(J31&gt;9,J31+2,11))))</f>
        <v>13</v>
      </c>
      <c r="AD31" s="121" t="n">
        <f aca="false">IF(J31="",0,IF(LEFT(J31,1)="-",(IF(ABS(J31)&gt;9,(ABS(J31)+2),11)),J31))</f>
        <v>11</v>
      </c>
      <c r="AE31" s="120" t="n">
        <f aca="false">IF(L31="",0,IF(LEFT(L31,1)="-",ABS(L31),(IF(L31&gt;9,L31+2,11))))</f>
        <v>9</v>
      </c>
      <c r="AF31" s="121" t="n">
        <f aca="false">IF(L31="",0,IF(LEFT(L31,1)="-",(IF(ABS(L31)&gt;9,(ABS(L31)+2),11)),L31))</f>
        <v>11</v>
      </c>
      <c r="AG31" s="120" t="n">
        <f aca="false">IF(N31="",0,IF(LEFT(N31,1)="-",ABS(N31),(IF(N31&gt;9,N31+2,11))))</f>
        <v>14</v>
      </c>
      <c r="AH31" s="121" t="n">
        <f aca="false">IF(N31="",0,IF(LEFT(N31,1)="-",(IF(ABS(N31)&gt;9,(ABS(N31)+2),11)),N31))</f>
        <v>16</v>
      </c>
    </row>
    <row r="32" customFormat="false" ht="14.25" hidden="false" customHeight="false" outlineLevel="0" collapsed="false"/>
    <row r="33" customFormat="false" ht="16.5" hidden="false" customHeight="false" outlineLevel="0" collapsed="false">
      <c r="A33" s="3"/>
      <c r="B33" s="4" t="s">
        <v>1</v>
      </c>
      <c r="C33" s="5"/>
      <c r="D33" s="5"/>
      <c r="E33" s="5"/>
      <c r="F33" s="6"/>
      <c r="G33" s="5"/>
      <c r="H33" s="7" t="s">
        <v>2</v>
      </c>
      <c r="I33" s="8"/>
      <c r="J33" s="9" t="s">
        <v>287</v>
      </c>
      <c r="K33" s="9"/>
      <c r="L33" s="9"/>
      <c r="M33" s="9"/>
      <c r="N33" s="10" t="s">
        <v>4</v>
      </c>
      <c r="O33" s="10"/>
      <c r="P33" s="10"/>
      <c r="Q33" s="172" t="s">
        <v>60</v>
      </c>
      <c r="R33" s="172"/>
      <c r="S33" s="172"/>
    </row>
    <row r="34" customFormat="false" ht="16.5" hidden="false" customHeight="false" outlineLevel="0" collapsed="false">
      <c r="A34" s="13"/>
      <c r="B34" s="14" t="s">
        <v>6</v>
      </c>
      <c r="C34" s="15" t="s">
        <v>7</v>
      </c>
      <c r="D34" s="16"/>
      <c r="E34" s="16"/>
      <c r="F34" s="16"/>
      <c r="G34" s="17" t="s">
        <v>8</v>
      </c>
      <c r="H34" s="17"/>
      <c r="I34" s="17"/>
      <c r="J34" s="18" t="n">
        <v>39851</v>
      </c>
      <c r="K34" s="18"/>
      <c r="L34" s="18"/>
      <c r="M34" s="18"/>
      <c r="N34" s="19" t="s">
        <v>9</v>
      </c>
      <c r="O34" s="173"/>
      <c r="P34" s="173"/>
      <c r="Q34" s="240" t="s">
        <v>288</v>
      </c>
      <c r="R34" s="240"/>
      <c r="S34" s="240"/>
    </row>
    <row r="35" customFormat="false" ht="15.75" hidden="false" customHeight="false" outlineLevel="0" collapsed="false">
      <c r="A35" s="174"/>
      <c r="B35" s="22" t="s">
        <v>10</v>
      </c>
      <c r="C35" s="23" t="s">
        <v>11</v>
      </c>
      <c r="D35" s="175" t="s">
        <v>12</v>
      </c>
      <c r="E35" s="175"/>
      <c r="F35" s="175" t="s">
        <v>13</v>
      </c>
      <c r="G35" s="175"/>
      <c r="H35" s="175" t="s">
        <v>14</v>
      </c>
      <c r="I35" s="175"/>
      <c r="J35" s="175" t="s">
        <v>15</v>
      </c>
      <c r="K35" s="175"/>
      <c r="L35" s="175"/>
      <c r="M35" s="175"/>
      <c r="N35" s="176" t="s">
        <v>17</v>
      </c>
      <c r="O35" s="177" t="s">
        <v>18</v>
      </c>
      <c r="P35" s="178" t="s">
        <v>19</v>
      </c>
      <c r="Q35" s="179"/>
      <c r="R35" s="180" t="s">
        <v>20</v>
      </c>
      <c r="S35" s="180"/>
      <c r="U35" s="181" t="s">
        <v>21</v>
      </c>
      <c r="V35" s="182"/>
      <c r="W35" s="183" t="s">
        <v>22</v>
      </c>
    </row>
    <row r="36" customFormat="false" ht="12.75" hidden="false" customHeight="false" outlineLevel="0" collapsed="false">
      <c r="A36" s="184" t="s">
        <v>12</v>
      </c>
      <c r="B36" s="33" t="s">
        <v>230</v>
      </c>
      <c r="C36" s="34" t="s">
        <v>184</v>
      </c>
      <c r="D36" s="185"/>
      <c r="E36" s="186"/>
      <c r="F36" s="187" t="n">
        <f aca="false">+P46</f>
        <v>3</v>
      </c>
      <c r="G36" s="188" t="n">
        <f aca="false">+Q46</f>
        <v>0</v>
      </c>
      <c r="H36" s="187" t="n">
        <f aca="false">P42</f>
        <v>3</v>
      </c>
      <c r="I36" s="188" t="n">
        <f aca="false">Q42</f>
        <v>0</v>
      </c>
      <c r="J36" s="187" t="n">
        <f aca="false">P44</f>
        <v>3</v>
      </c>
      <c r="K36" s="188" t="n">
        <f aca="false">Q44</f>
        <v>0</v>
      </c>
      <c r="L36" s="187"/>
      <c r="M36" s="188"/>
      <c r="N36" s="189" t="n">
        <f aca="false">IF(SUM(D36:M36)=0,"",COUNTIF(E36:E39,"3"))</f>
        <v>3</v>
      </c>
      <c r="O36" s="190" t="n">
        <f aca="false">IF(SUM(E36:N36)=0,"",COUNTIF(D36:D39,"3"))</f>
        <v>0</v>
      </c>
      <c r="P36" s="41" t="n">
        <f aca="false">IF(SUM(D36:M36)=0,"",SUM(E36:E39))</f>
        <v>9</v>
      </c>
      <c r="Q36" s="42" t="n">
        <f aca="false">IF(SUM(D36:M36)=0,"",SUM(D36:D39))</f>
        <v>0</v>
      </c>
      <c r="R36" s="191" t="n">
        <v>1</v>
      </c>
      <c r="S36" s="191"/>
      <c r="U36" s="192" t="n">
        <f aca="false">+U42+U44+U46</f>
        <v>99</v>
      </c>
      <c r="V36" s="193" t="n">
        <f aca="false">+V42+V44+V46</f>
        <v>61</v>
      </c>
      <c r="W36" s="46" t="n">
        <f aca="false">+U36-V36</f>
        <v>38</v>
      </c>
    </row>
    <row r="37" customFormat="false" ht="12.75" hidden="false" customHeight="false" outlineLevel="0" collapsed="false">
      <c r="A37" s="194" t="s">
        <v>13</v>
      </c>
      <c r="B37" s="33" t="s">
        <v>225</v>
      </c>
      <c r="C37" s="56" t="s">
        <v>28</v>
      </c>
      <c r="D37" s="195" t="n">
        <f aca="false">+Q46</f>
        <v>0</v>
      </c>
      <c r="E37" s="196" t="n">
        <f aca="false">+P46</f>
        <v>3</v>
      </c>
      <c r="F37" s="197"/>
      <c r="G37" s="198"/>
      <c r="H37" s="195" t="n">
        <f aca="false">P45</f>
        <v>2</v>
      </c>
      <c r="I37" s="196" t="n">
        <f aca="false">Q45</f>
        <v>3</v>
      </c>
      <c r="J37" s="195" t="n">
        <f aca="false">P43</f>
        <v>3</v>
      </c>
      <c r="K37" s="196" t="n">
        <f aca="false">Q43</f>
        <v>1</v>
      </c>
      <c r="L37" s="195"/>
      <c r="M37" s="196"/>
      <c r="N37" s="189" t="n">
        <f aca="false">IF(SUM(D37:M37)=0,"",COUNTIF(G36:G39,"3"))</f>
        <v>1</v>
      </c>
      <c r="O37" s="190" t="n">
        <f aca="false">IF(SUM(E37:N37)=0,"",COUNTIF(F36:F39,"3"))</f>
        <v>2</v>
      </c>
      <c r="P37" s="41" t="n">
        <f aca="false">IF(SUM(D37:M37)=0,"",SUM(G36:G39))</f>
        <v>5</v>
      </c>
      <c r="Q37" s="42" t="n">
        <f aca="false">IF(SUM(D37:M37)=0,"",SUM(F36:F39))</f>
        <v>7</v>
      </c>
      <c r="R37" s="191" t="n">
        <v>3</v>
      </c>
      <c r="S37" s="191"/>
      <c r="U37" s="192" t="n">
        <f aca="false">+U43+U45+V46</f>
        <v>108</v>
      </c>
      <c r="V37" s="193" t="n">
        <f aca="false">+V43+V45+U46</f>
        <v>104</v>
      </c>
      <c r="W37" s="46" t="n">
        <f aca="false">+U37-V37</f>
        <v>4</v>
      </c>
    </row>
    <row r="38" customFormat="false" ht="13.5" hidden="false" customHeight="false" outlineLevel="0" collapsed="false">
      <c r="A38" s="194" t="s">
        <v>14</v>
      </c>
      <c r="B38" s="48" t="s">
        <v>242</v>
      </c>
      <c r="C38" s="49" t="s">
        <v>28</v>
      </c>
      <c r="D38" s="195" t="n">
        <f aca="false">+Q42</f>
        <v>0</v>
      </c>
      <c r="E38" s="196" t="n">
        <f aca="false">+P42</f>
        <v>3</v>
      </c>
      <c r="F38" s="195" t="n">
        <f aca="false">Q45</f>
        <v>3</v>
      </c>
      <c r="G38" s="196" t="n">
        <f aca="false">P45</f>
        <v>2</v>
      </c>
      <c r="H38" s="197"/>
      <c r="I38" s="198"/>
      <c r="J38" s="195" t="n">
        <f aca="false">P47</f>
        <v>3</v>
      </c>
      <c r="K38" s="196" t="n">
        <f aca="false">Q47</f>
        <v>0</v>
      </c>
      <c r="L38" s="195"/>
      <c r="M38" s="196"/>
      <c r="N38" s="189" t="n">
        <f aca="false">IF(SUM(D38:M38)=0,"",COUNTIF(I36:I39,"3"))</f>
        <v>2</v>
      </c>
      <c r="O38" s="190" t="n">
        <f aca="false">IF(SUM(E38:N38)=0,"",COUNTIF(H36:H39,"3"))</f>
        <v>1</v>
      </c>
      <c r="P38" s="41" t="n">
        <f aca="false">IF(SUM(D38:M38)=0,"",SUM(I36:I39))</f>
        <v>6</v>
      </c>
      <c r="Q38" s="42" t="n">
        <f aca="false">IF(SUM(D38:M38)=0,"",SUM(H36:H39))</f>
        <v>5</v>
      </c>
      <c r="R38" s="191" t="n">
        <v>2</v>
      </c>
      <c r="S38" s="191"/>
      <c r="U38" s="192" t="n">
        <f aca="false">+V42+V45+U47</f>
        <v>98</v>
      </c>
      <c r="V38" s="193" t="n">
        <f aca="false">+U42+U45+V47</f>
        <v>103</v>
      </c>
      <c r="W38" s="46" t="n">
        <f aca="false">+U38-V38</f>
        <v>-5</v>
      </c>
    </row>
    <row r="39" customFormat="false" ht="14.25" hidden="false" customHeight="false" outlineLevel="0" collapsed="false">
      <c r="A39" s="199" t="s">
        <v>15</v>
      </c>
      <c r="B39" s="33" t="s">
        <v>236</v>
      </c>
      <c r="C39" s="56" t="s">
        <v>28</v>
      </c>
      <c r="D39" s="200" t="n">
        <f aca="false">Q44</f>
        <v>0</v>
      </c>
      <c r="E39" s="201" t="n">
        <f aca="false">P44</f>
        <v>3</v>
      </c>
      <c r="F39" s="200" t="n">
        <f aca="false">Q43</f>
        <v>1</v>
      </c>
      <c r="G39" s="201" t="n">
        <f aca="false">P43</f>
        <v>3</v>
      </c>
      <c r="H39" s="200" t="n">
        <f aca="false">Q47</f>
        <v>0</v>
      </c>
      <c r="I39" s="201" t="n">
        <f aca="false">P47</f>
        <v>3</v>
      </c>
      <c r="J39" s="202"/>
      <c r="K39" s="203"/>
      <c r="L39" s="200"/>
      <c r="M39" s="201"/>
      <c r="N39" s="204" t="n">
        <f aca="false">IF(SUM(D39:M39)=0,"",COUNTIF(K36:K39,"3"))</f>
        <v>0</v>
      </c>
      <c r="O39" s="205" t="n">
        <f aca="false">IF(SUM(E39:N39)=0,"",COUNTIF(J36:J39,"3"))</f>
        <v>3</v>
      </c>
      <c r="P39" s="68" t="n">
        <f aca="false">IF(SUM(D39:M40)=0,"",SUM(K36:K39))</f>
        <v>1</v>
      </c>
      <c r="Q39" s="69" t="n">
        <f aca="false">IF(SUM(D39:M39)=0,"",SUM(J36:J39))</f>
        <v>9</v>
      </c>
      <c r="R39" s="206" t="n">
        <v>4</v>
      </c>
      <c r="S39" s="206"/>
      <c r="U39" s="192" t="n">
        <f aca="false">+V43+V44+V47</f>
        <v>68</v>
      </c>
      <c r="V39" s="193" t="n">
        <f aca="false">+U43+U44+U47</f>
        <v>105</v>
      </c>
      <c r="W39" s="46" t="n">
        <f aca="false">+U39-V39</f>
        <v>-37</v>
      </c>
    </row>
    <row r="40" customFormat="false" ht="15.75" hidden="false" customHeight="false" outlineLevel="0" collapsed="false">
      <c r="A40" s="207"/>
      <c r="B40" s="72" t="s">
        <v>33</v>
      </c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9"/>
      <c r="S40" s="210"/>
      <c r="U40" s="211"/>
      <c r="V40" s="80" t="s">
        <v>34</v>
      </c>
      <c r="W40" s="79" t="n">
        <f aca="false">SUM(W36:W39)</f>
        <v>0</v>
      </c>
      <c r="X40" s="80" t="str">
        <f aca="false">IF(W40=0,"OK","Virhe")</f>
        <v>OK</v>
      </c>
    </row>
    <row r="41" customFormat="false" ht="15.75" hidden="false" customHeight="false" outlineLevel="0" collapsed="false">
      <c r="A41" s="194"/>
      <c r="B41" s="82" t="s">
        <v>35</v>
      </c>
      <c r="C41" s="212"/>
      <c r="D41" s="212"/>
      <c r="E41" s="213"/>
      <c r="F41" s="214" t="s">
        <v>36</v>
      </c>
      <c r="G41" s="214"/>
      <c r="H41" s="214" t="s">
        <v>37</v>
      </c>
      <c r="I41" s="214"/>
      <c r="J41" s="214" t="s">
        <v>38</v>
      </c>
      <c r="K41" s="214"/>
      <c r="L41" s="214" t="s">
        <v>39</v>
      </c>
      <c r="M41" s="214"/>
      <c r="N41" s="214" t="s">
        <v>40</v>
      </c>
      <c r="O41" s="214"/>
      <c r="P41" s="215" t="s">
        <v>41</v>
      </c>
      <c r="Q41" s="215"/>
      <c r="S41" s="216"/>
      <c r="U41" s="217" t="s">
        <v>21</v>
      </c>
      <c r="V41" s="218"/>
      <c r="W41" s="183" t="s">
        <v>22</v>
      </c>
    </row>
    <row r="42" customFormat="false" ht="15.75" hidden="false" customHeight="false" outlineLevel="0" collapsed="false">
      <c r="A42" s="207" t="s">
        <v>48</v>
      </c>
      <c r="B42" s="106" t="str">
        <f aca="false">IF(B36&gt;"",B36,"")</f>
        <v>Jancarlo Rodriguez</v>
      </c>
      <c r="C42" s="219" t="str">
        <f aca="false">IF(B38&gt;"",B38,"")</f>
        <v>Elias Eerola</v>
      </c>
      <c r="D42" s="208"/>
      <c r="E42" s="220"/>
      <c r="F42" s="221" t="n">
        <v>5</v>
      </c>
      <c r="G42" s="221"/>
      <c r="H42" s="222" t="n">
        <v>6</v>
      </c>
      <c r="I42" s="222"/>
      <c r="J42" s="222" t="n">
        <v>7</v>
      </c>
      <c r="K42" s="222"/>
      <c r="L42" s="222"/>
      <c r="M42" s="222"/>
      <c r="N42" s="222"/>
      <c r="O42" s="222"/>
      <c r="P42" s="223" t="n">
        <f aca="false">IF(COUNT(F42:N42)=0,"",COUNTIF(F42:N42,"&gt;=0"))</f>
        <v>3</v>
      </c>
      <c r="Q42" s="224" t="n">
        <f aca="false">IF(COUNT(F42:N42)=0,"",(IF(LEFT(F42,1)="-",1,0)+IF(LEFT(H42,1)="-",1,0)+IF(LEFT(J42,1)="-",1,0)+IF(LEFT(L42,1)="-",1,0)+IF(LEFT(N42,1)="-",1,0)))</f>
        <v>0</v>
      </c>
      <c r="R42" s="87"/>
      <c r="S42" s="225"/>
      <c r="U42" s="226" t="n">
        <f aca="false">+Y42+AA42+AC42+AE42+AG42</f>
        <v>33</v>
      </c>
      <c r="V42" s="226" t="n">
        <f aca="false">+Z42+AB42+AD42+AF42+AH42</f>
        <v>18</v>
      </c>
      <c r="W42" s="227" t="n">
        <f aca="false">+U42-V42</f>
        <v>15</v>
      </c>
      <c r="Y42" s="104" t="n">
        <f aca="false">IF(F42="",0,IF(LEFT(F42,1)="-",ABS(F42),(IF(F42&gt;9,F42+2,11))))</f>
        <v>11</v>
      </c>
      <c r="Z42" s="105" t="n">
        <f aca="false">IF(F42="",0,IF(LEFT(F42,1)="-",(IF(ABS(F42)&gt;9,(ABS(F42)+2),11)),F42))</f>
        <v>5</v>
      </c>
      <c r="AA42" s="104" t="n">
        <f aca="false">IF(H42="",0,IF(LEFT(H42,1)="-",ABS(H42),(IF(H42&gt;9,H42+2,11))))</f>
        <v>11</v>
      </c>
      <c r="AB42" s="105" t="n">
        <f aca="false">IF(H42="",0,IF(LEFT(H42,1)="-",(IF(ABS(H42)&gt;9,(ABS(H42)+2),11)),H42))</f>
        <v>6</v>
      </c>
      <c r="AC42" s="104" t="n">
        <f aca="false">IF(J42="",0,IF(LEFT(J42,1)="-",ABS(J42),(IF(J42&gt;9,J42+2,11))))</f>
        <v>11</v>
      </c>
      <c r="AD42" s="105" t="n">
        <f aca="false">IF(J42="",0,IF(LEFT(J42,1)="-",(IF(ABS(J42)&gt;9,(ABS(J42)+2),11)),J42))</f>
        <v>7</v>
      </c>
      <c r="AE42" s="104" t="n">
        <f aca="false">IF(L42="",0,IF(LEFT(L42,1)="-",ABS(L42),(IF(L42&gt;9,L42+2,11))))</f>
        <v>0</v>
      </c>
      <c r="AF42" s="105" t="n">
        <f aca="false">IF(L42="",0,IF(LEFT(L42,1)="-",(IF(ABS(L42)&gt;9,(ABS(L42)+2),11)),L42))</f>
        <v>0</v>
      </c>
      <c r="AG42" s="104" t="n">
        <f aca="false">IF(N42="",0,IF(LEFT(N42,1)="-",ABS(N42),(IF(N42&gt;9,N42+2,11))))</f>
        <v>0</v>
      </c>
      <c r="AH42" s="105" t="n">
        <f aca="false">IF(N42="",0,IF(LEFT(N42,1)="-",(IF(ABS(N42)&gt;9,(ABS(N42)+2),11)),N42))</f>
        <v>0</v>
      </c>
    </row>
    <row r="43" customFormat="false" ht="15.75" hidden="false" customHeight="false" outlineLevel="0" collapsed="false">
      <c r="A43" s="207" t="s">
        <v>44</v>
      </c>
      <c r="B43" s="106" t="str">
        <f aca="false">IF(B37&gt;"",B37,"")</f>
        <v>Viivi-Mari Vastavuo</v>
      </c>
      <c r="C43" s="94" t="str">
        <f aca="false">IF(B39&gt;"",B39,"")</f>
        <v>Frej Hewitt</v>
      </c>
      <c r="D43" s="228"/>
      <c r="E43" s="220"/>
      <c r="F43" s="229" t="n">
        <v>-6</v>
      </c>
      <c r="G43" s="229"/>
      <c r="H43" s="229" t="n">
        <v>4</v>
      </c>
      <c r="I43" s="229"/>
      <c r="J43" s="229" t="n">
        <v>4</v>
      </c>
      <c r="K43" s="229"/>
      <c r="L43" s="229" t="n">
        <v>5</v>
      </c>
      <c r="M43" s="229"/>
      <c r="N43" s="229"/>
      <c r="O43" s="229"/>
      <c r="P43" s="223" t="n">
        <f aca="false">IF(COUNT(F43:N43)=0,"",COUNTIF(F43:N43,"&gt;=0"))</f>
        <v>3</v>
      </c>
      <c r="Q43" s="224" t="n">
        <f aca="false">IF(COUNT(F43:N43)=0,"",(IF(LEFT(F43,1)="-",1,0)+IF(LEFT(H43,1)="-",1,0)+IF(LEFT(J43,1)="-",1,0)+IF(LEFT(L43,1)="-",1,0)+IF(LEFT(N43,1)="-",1,0)))</f>
        <v>1</v>
      </c>
      <c r="R43" s="100"/>
      <c r="S43" s="230"/>
      <c r="U43" s="226" t="n">
        <f aca="false">+Y43+AA43+AC43+AE43+AG43</f>
        <v>39</v>
      </c>
      <c r="V43" s="226" t="n">
        <f aca="false">+Z43+AB43+AD43+AF43+AH43</f>
        <v>24</v>
      </c>
      <c r="W43" s="227" t="n">
        <f aca="false">+U43-V43</f>
        <v>15</v>
      </c>
      <c r="Y43" s="109" t="n">
        <f aca="false">IF(F43="",0,IF(LEFT(F43,1)="-",ABS(F43),(IF(F43&gt;9,F43+2,11))))</f>
        <v>6</v>
      </c>
      <c r="Z43" s="110" t="n">
        <f aca="false">IF(F43="",0,IF(LEFT(F43,1)="-",(IF(ABS(F43)&gt;9,(ABS(F43)+2),11)),F43))</f>
        <v>11</v>
      </c>
      <c r="AA43" s="109" t="n">
        <f aca="false">IF(H43="",0,IF(LEFT(H43,1)="-",ABS(H43),(IF(H43&gt;9,H43+2,11))))</f>
        <v>11</v>
      </c>
      <c r="AB43" s="110" t="n">
        <f aca="false">IF(H43="",0,IF(LEFT(H43,1)="-",(IF(ABS(H43)&gt;9,(ABS(H43)+2),11)),H43))</f>
        <v>4</v>
      </c>
      <c r="AC43" s="109" t="n">
        <f aca="false">IF(J43="",0,IF(LEFT(J43,1)="-",ABS(J43),(IF(J43&gt;9,J43+2,11))))</f>
        <v>11</v>
      </c>
      <c r="AD43" s="110" t="n">
        <f aca="false">IF(J43="",0,IF(LEFT(J43,1)="-",(IF(ABS(J43)&gt;9,(ABS(J43)+2),11)),J43))</f>
        <v>4</v>
      </c>
      <c r="AE43" s="109" t="n">
        <f aca="false">IF(L43="",0,IF(LEFT(L43,1)="-",ABS(L43),(IF(L43&gt;9,L43+2,11))))</f>
        <v>11</v>
      </c>
      <c r="AF43" s="110" t="n">
        <f aca="false">IF(L43="",0,IF(LEFT(L43,1)="-",(IF(ABS(L43)&gt;9,(ABS(L43)+2),11)),L43))</f>
        <v>5</v>
      </c>
      <c r="AG43" s="109" t="n">
        <f aca="false">IF(N43="",0,IF(LEFT(N43,1)="-",ABS(N43),(IF(N43&gt;9,N43+2,11))))</f>
        <v>0</v>
      </c>
      <c r="AH43" s="110" t="n">
        <f aca="false">IF(N43="",0,IF(LEFT(N43,1)="-",(IF(ABS(N43)&gt;9,(ABS(N43)+2),11)),N43))</f>
        <v>0</v>
      </c>
    </row>
    <row r="44" customFormat="false" ht="16.5" hidden="false" customHeight="false" outlineLevel="0" collapsed="false">
      <c r="A44" s="207" t="s">
        <v>278</v>
      </c>
      <c r="B44" s="106" t="str">
        <f aca="false">IF(B36&gt;"",B36,"")</f>
        <v>Jancarlo Rodriguez</v>
      </c>
      <c r="C44" s="112" t="str">
        <f aca="false">IF(B39&gt;"",B39,"")</f>
        <v>Frej Hewitt</v>
      </c>
      <c r="D44" s="212"/>
      <c r="E44" s="213"/>
      <c r="F44" s="231" t="n">
        <v>8</v>
      </c>
      <c r="G44" s="231"/>
      <c r="H44" s="231" t="n">
        <v>8</v>
      </c>
      <c r="I44" s="231"/>
      <c r="J44" s="231" t="n">
        <v>8</v>
      </c>
      <c r="K44" s="231"/>
      <c r="L44" s="231"/>
      <c r="M44" s="231"/>
      <c r="N44" s="231"/>
      <c r="O44" s="231"/>
      <c r="P44" s="223" t="n">
        <f aca="false">IF(COUNT(F44:N44)=0,"",COUNTIF(F44:N44,"&gt;=0"))</f>
        <v>3</v>
      </c>
      <c r="Q44" s="224" t="n">
        <f aca="false">IF(COUNT(F44:N44)=0,"",(IF(LEFT(F44,1)="-",1,0)+IF(LEFT(H44,1)="-",1,0)+IF(LEFT(J44,1)="-",1,0)+IF(LEFT(L44,1)="-",1,0)+IF(LEFT(N44,1)="-",1,0)))</f>
        <v>0</v>
      </c>
      <c r="R44" s="100"/>
      <c r="S44" s="230"/>
      <c r="U44" s="226" t="n">
        <f aca="false">+Y44+AA44+AC44+AE44+AG44</f>
        <v>33</v>
      </c>
      <c r="V44" s="226" t="n">
        <f aca="false">+Z44+AB44+AD44+AF44+AH44</f>
        <v>24</v>
      </c>
      <c r="W44" s="227" t="n">
        <f aca="false">+U44-V44</f>
        <v>9</v>
      </c>
      <c r="Y44" s="109" t="n">
        <f aca="false">IF(F44="",0,IF(LEFT(F44,1)="-",ABS(F44),(IF(F44&gt;9,F44+2,11))))</f>
        <v>11</v>
      </c>
      <c r="Z44" s="110" t="n">
        <f aca="false">IF(F44="",0,IF(LEFT(F44,1)="-",(IF(ABS(F44)&gt;9,(ABS(F44)+2),11)),F44))</f>
        <v>8</v>
      </c>
      <c r="AA44" s="109" t="n">
        <f aca="false">IF(H44="",0,IF(LEFT(H44,1)="-",ABS(H44),(IF(H44&gt;9,H44+2,11))))</f>
        <v>11</v>
      </c>
      <c r="AB44" s="110" t="n">
        <f aca="false">IF(H44="",0,IF(LEFT(H44,1)="-",(IF(ABS(H44)&gt;9,(ABS(H44)+2),11)),H44))</f>
        <v>8</v>
      </c>
      <c r="AC44" s="109" t="n">
        <f aca="false">IF(J44="",0,IF(LEFT(J44,1)="-",ABS(J44),(IF(J44&gt;9,J44+2,11))))</f>
        <v>11</v>
      </c>
      <c r="AD44" s="110" t="n">
        <f aca="false">IF(J44="",0,IF(LEFT(J44,1)="-",(IF(ABS(J44)&gt;9,(ABS(J44)+2),11)),J44))</f>
        <v>8</v>
      </c>
      <c r="AE44" s="109" t="n">
        <f aca="false">IF(L44="",0,IF(LEFT(L44,1)="-",ABS(L44),(IF(L44&gt;9,L44+2,11))))</f>
        <v>0</v>
      </c>
      <c r="AF44" s="110" t="n">
        <f aca="false">IF(L44="",0,IF(LEFT(L44,1)="-",(IF(ABS(L44)&gt;9,(ABS(L44)+2),11)),L44))</f>
        <v>0</v>
      </c>
      <c r="AG44" s="109" t="n">
        <f aca="false">IF(N44="",0,IF(LEFT(N44,1)="-",ABS(N44),(IF(N44&gt;9,N44+2,11))))</f>
        <v>0</v>
      </c>
      <c r="AH44" s="110" t="n">
        <f aca="false">IF(N44="",0,IF(LEFT(N44,1)="-",(IF(ABS(N44)&gt;9,(ABS(N44)+2),11)),N44))</f>
        <v>0</v>
      </c>
    </row>
    <row r="45" customFormat="false" ht="15.75" hidden="false" customHeight="false" outlineLevel="0" collapsed="false">
      <c r="A45" s="207" t="s">
        <v>50</v>
      </c>
      <c r="B45" s="106" t="str">
        <f aca="false">IF(B37&gt;"",B37,"")</f>
        <v>Viivi-Mari Vastavuo</v>
      </c>
      <c r="C45" s="94" t="str">
        <f aca="false">IF(B38&gt;"",B38,"")</f>
        <v>Elias Eerola</v>
      </c>
      <c r="D45" s="208"/>
      <c r="E45" s="220"/>
      <c r="F45" s="222" t="n">
        <v>3</v>
      </c>
      <c r="G45" s="222"/>
      <c r="H45" s="222" t="n">
        <v>-11</v>
      </c>
      <c r="I45" s="222"/>
      <c r="J45" s="222" t="n">
        <v>-9</v>
      </c>
      <c r="K45" s="222"/>
      <c r="L45" s="222" t="n">
        <v>9</v>
      </c>
      <c r="M45" s="222"/>
      <c r="N45" s="222" t="n">
        <v>-8</v>
      </c>
      <c r="O45" s="222"/>
      <c r="P45" s="223" t="n">
        <f aca="false">IF(COUNT(F45:N45)=0,"",COUNTIF(F45:N45,"&gt;=0"))</f>
        <v>2</v>
      </c>
      <c r="Q45" s="224" t="n">
        <f aca="false">IF(COUNT(F45:N45)=0,"",(IF(LEFT(F45,1)="-",1,0)+IF(LEFT(H45,1)="-",1,0)+IF(LEFT(J45,1)="-",1,0)+IF(LEFT(L45,1)="-",1,0)+IF(LEFT(N45,1)="-",1,0)))</f>
        <v>3</v>
      </c>
      <c r="R45" s="100"/>
      <c r="S45" s="230"/>
      <c r="U45" s="226" t="n">
        <f aca="false">+Y45+AA45+AC45+AE45+AG45</f>
        <v>50</v>
      </c>
      <c r="V45" s="226" t="n">
        <f aca="false">+Z45+AB45+AD45+AF45+AH45</f>
        <v>47</v>
      </c>
      <c r="W45" s="227" t="n">
        <f aca="false">+U45-V45</f>
        <v>3</v>
      </c>
      <c r="Y45" s="109" t="n">
        <f aca="false">IF(F45="",0,IF(LEFT(F45,1)="-",ABS(F45),(IF(F45&gt;9,F45+2,11))))</f>
        <v>11</v>
      </c>
      <c r="Z45" s="110" t="n">
        <f aca="false">IF(F45="",0,IF(LEFT(F45,1)="-",(IF(ABS(F45)&gt;9,(ABS(F45)+2),11)),F45))</f>
        <v>3</v>
      </c>
      <c r="AA45" s="109" t="n">
        <f aca="false">IF(H45="",0,IF(LEFT(H45,1)="-",ABS(H45),(IF(H45&gt;9,H45+2,11))))</f>
        <v>11</v>
      </c>
      <c r="AB45" s="110" t="n">
        <f aca="false">IF(H45="",0,IF(LEFT(H45,1)="-",(IF(ABS(H45)&gt;9,(ABS(H45)+2),11)),H45))</f>
        <v>13</v>
      </c>
      <c r="AC45" s="109" t="n">
        <f aca="false">IF(J45="",0,IF(LEFT(J45,1)="-",ABS(J45),(IF(J45&gt;9,J45+2,11))))</f>
        <v>9</v>
      </c>
      <c r="AD45" s="110" t="n">
        <f aca="false">IF(J45="",0,IF(LEFT(J45,1)="-",(IF(ABS(J45)&gt;9,(ABS(J45)+2),11)),J45))</f>
        <v>11</v>
      </c>
      <c r="AE45" s="109" t="n">
        <f aca="false">IF(L45="",0,IF(LEFT(L45,1)="-",ABS(L45),(IF(L45&gt;9,L45+2,11))))</f>
        <v>11</v>
      </c>
      <c r="AF45" s="110" t="n">
        <f aca="false">IF(L45="",0,IF(LEFT(L45,1)="-",(IF(ABS(L45)&gt;9,(ABS(L45)+2),11)),L45))</f>
        <v>9</v>
      </c>
      <c r="AG45" s="109" t="n">
        <f aca="false">IF(N45="",0,IF(LEFT(N45,1)="-",ABS(N45),(IF(N45&gt;9,N45+2,11))))</f>
        <v>8</v>
      </c>
      <c r="AH45" s="110" t="n">
        <f aca="false">IF(N45="",0,IF(LEFT(N45,1)="-",(IF(ABS(N45)&gt;9,(ABS(N45)+2),11)),N45))</f>
        <v>11</v>
      </c>
    </row>
    <row r="46" customFormat="false" ht="15.75" hidden="false" customHeight="false" outlineLevel="0" collapsed="false">
      <c r="A46" s="207" t="s">
        <v>52</v>
      </c>
      <c r="B46" s="106" t="str">
        <f aca="false">IF(B36&gt;"",B36,"")</f>
        <v>Jancarlo Rodriguez</v>
      </c>
      <c r="C46" s="94" t="str">
        <f aca="false">IF(B37&gt;"",B37,"")</f>
        <v>Viivi-Mari Vastavuo</v>
      </c>
      <c r="D46" s="228"/>
      <c r="E46" s="220"/>
      <c r="F46" s="229" t="n">
        <v>3</v>
      </c>
      <c r="G46" s="229"/>
      <c r="H46" s="229" t="n">
        <v>9</v>
      </c>
      <c r="I46" s="229"/>
      <c r="J46" s="229" t="n">
        <v>7</v>
      </c>
      <c r="K46" s="229"/>
      <c r="L46" s="229"/>
      <c r="M46" s="229"/>
      <c r="N46" s="229"/>
      <c r="O46" s="229"/>
      <c r="P46" s="223" t="n">
        <f aca="false">IF(COUNT(F46:N46)=0,"",COUNTIF(F46:N46,"&gt;=0"))</f>
        <v>3</v>
      </c>
      <c r="Q46" s="224" t="n">
        <f aca="false">IF(COUNT(F46:N46)=0,"",(IF(LEFT(F46,1)="-",1,0)+IF(LEFT(H46,1)="-",1,0)+IF(LEFT(J46,1)="-",1,0)+IF(LEFT(L46,1)="-",1,0)+IF(LEFT(N46,1)="-",1,0)))</f>
        <v>0</v>
      </c>
      <c r="R46" s="100"/>
      <c r="S46" s="230"/>
      <c r="U46" s="226" t="n">
        <f aca="false">+Y46+AA46+AC46+AE46+AG46</f>
        <v>33</v>
      </c>
      <c r="V46" s="226" t="n">
        <f aca="false">+Z46+AB46+AD46+AF46+AH46</f>
        <v>19</v>
      </c>
      <c r="W46" s="227" t="n">
        <f aca="false">+U46-V46</f>
        <v>14</v>
      </c>
      <c r="Y46" s="109" t="n">
        <f aca="false">IF(F46="",0,IF(LEFT(F46,1)="-",ABS(F46),(IF(F46&gt;9,F46+2,11))))</f>
        <v>11</v>
      </c>
      <c r="Z46" s="110" t="n">
        <f aca="false">IF(F46="",0,IF(LEFT(F46,1)="-",(IF(ABS(F46)&gt;9,(ABS(F46)+2),11)),F46))</f>
        <v>3</v>
      </c>
      <c r="AA46" s="109" t="n">
        <f aca="false">IF(H46="",0,IF(LEFT(H46,1)="-",ABS(H46),(IF(H46&gt;9,H46+2,11))))</f>
        <v>11</v>
      </c>
      <c r="AB46" s="110" t="n">
        <f aca="false">IF(H46="",0,IF(LEFT(H46,1)="-",(IF(ABS(H46)&gt;9,(ABS(H46)+2),11)),H46))</f>
        <v>9</v>
      </c>
      <c r="AC46" s="109" t="n">
        <f aca="false">IF(J46="",0,IF(LEFT(J46,1)="-",ABS(J46),(IF(J46&gt;9,J46+2,11))))</f>
        <v>11</v>
      </c>
      <c r="AD46" s="110" t="n">
        <f aca="false">IF(J46="",0,IF(LEFT(J46,1)="-",(IF(ABS(J46)&gt;9,(ABS(J46)+2),11)),J46))</f>
        <v>7</v>
      </c>
      <c r="AE46" s="109" t="n">
        <f aca="false">IF(L46="",0,IF(LEFT(L46,1)="-",ABS(L46),(IF(L46&gt;9,L46+2,11))))</f>
        <v>0</v>
      </c>
      <c r="AF46" s="110" t="n">
        <f aca="false">IF(L46="",0,IF(LEFT(L46,1)="-",(IF(ABS(L46)&gt;9,(ABS(L46)+2),11)),L46))</f>
        <v>0</v>
      </c>
      <c r="AG46" s="109" t="n">
        <f aca="false">IF(N46="",0,IF(LEFT(N46,1)="-",ABS(N46),(IF(N46&gt;9,N46+2,11))))</f>
        <v>0</v>
      </c>
      <c r="AH46" s="110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232" t="s">
        <v>279</v>
      </c>
      <c r="B47" s="106" t="str">
        <f aca="false">IF(B38&gt;"",B38,"")</f>
        <v>Elias Eerola</v>
      </c>
      <c r="C47" s="125" t="str">
        <f aca="false">IF(B39&gt;"",B39,"")</f>
        <v>Frej Hewitt</v>
      </c>
      <c r="D47" s="233"/>
      <c r="E47" s="234"/>
      <c r="F47" s="235" t="n">
        <v>5</v>
      </c>
      <c r="G47" s="235"/>
      <c r="H47" s="235" t="n">
        <v>6</v>
      </c>
      <c r="I47" s="235"/>
      <c r="J47" s="235" t="n">
        <v>9</v>
      </c>
      <c r="K47" s="235"/>
      <c r="L47" s="235"/>
      <c r="M47" s="235"/>
      <c r="N47" s="235"/>
      <c r="O47" s="235"/>
      <c r="P47" s="236" t="n">
        <f aca="false">IF(COUNT(F47:N47)=0,"",COUNTIF(F47:N47,"&gt;=0"))</f>
        <v>3</v>
      </c>
      <c r="Q47" s="237" t="n">
        <f aca="false">IF(COUNT(F47:N47)=0,"",(IF(LEFT(F47,1)="-",1,0)+IF(LEFT(H47,1)="-",1,0)+IF(LEFT(J47,1)="-",1,0)+IF(LEFT(L47,1)="-",1,0)+IF(LEFT(N47,1)="-",1,0)))</f>
        <v>0</v>
      </c>
      <c r="R47" s="130"/>
      <c r="S47" s="238"/>
      <c r="U47" s="226" t="n">
        <f aca="false">+Y47+AA47+AC47+AE47+AG47</f>
        <v>33</v>
      </c>
      <c r="V47" s="226" t="n">
        <f aca="false">+Z47+AB47+AD47+AF47+AH47</f>
        <v>20</v>
      </c>
      <c r="W47" s="227" t="n">
        <f aca="false">+U47-V47</f>
        <v>13</v>
      </c>
      <c r="Y47" s="120" t="n">
        <f aca="false">IF(F47="",0,IF(LEFT(F47,1)="-",ABS(F47),(IF(F47&gt;9,F47+2,11))))</f>
        <v>11</v>
      </c>
      <c r="Z47" s="121" t="n">
        <f aca="false">IF(F47="",0,IF(LEFT(F47,1)="-",(IF(ABS(F47)&gt;9,(ABS(F47)+2),11)),F47))</f>
        <v>5</v>
      </c>
      <c r="AA47" s="120" t="n">
        <f aca="false">IF(H47="",0,IF(LEFT(H47,1)="-",ABS(H47),(IF(H47&gt;9,H47+2,11))))</f>
        <v>11</v>
      </c>
      <c r="AB47" s="121" t="n">
        <f aca="false">IF(H47="",0,IF(LEFT(H47,1)="-",(IF(ABS(H47)&gt;9,(ABS(H47)+2),11)),H47))</f>
        <v>6</v>
      </c>
      <c r="AC47" s="120" t="n">
        <f aca="false">IF(J47="",0,IF(LEFT(J47,1)="-",ABS(J47),(IF(J47&gt;9,J47+2,11))))</f>
        <v>11</v>
      </c>
      <c r="AD47" s="121" t="n">
        <f aca="false">IF(J47="",0,IF(LEFT(J47,1)="-",(IF(ABS(J47)&gt;9,(ABS(J47)+2),11)),J47))</f>
        <v>9</v>
      </c>
      <c r="AE47" s="120" t="n">
        <f aca="false">IF(L47="",0,IF(LEFT(L47,1)="-",ABS(L47),(IF(L47&gt;9,L47+2,11))))</f>
        <v>0</v>
      </c>
      <c r="AF47" s="121" t="n">
        <f aca="false">IF(L47="",0,IF(LEFT(L47,1)="-",(IF(ABS(L47)&gt;9,(ABS(L47)+2),11)),L47))</f>
        <v>0</v>
      </c>
      <c r="AG47" s="120" t="n">
        <f aca="false">IF(N47="",0,IF(LEFT(N47,1)="-",ABS(N47),(IF(N47&gt;9,N47+2,11))))</f>
        <v>0</v>
      </c>
      <c r="AH47" s="121" t="n">
        <f aca="false">IF(N47="",0,IF(LEFT(N47,1)="-",(IF(ABS(N47)&gt;9,(ABS(N47)+2),11)),N47))</f>
        <v>0</v>
      </c>
    </row>
    <row r="48" customFormat="false" ht="13.5" hidden="false" customHeight="false" outlineLevel="0" collapsed="false"/>
  </sheetData>
  <mergeCells count="159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N17:P17"/>
    <mergeCell ref="Q17:S17"/>
    <mergeCell ref="D18:F18"/>
    <mergeCell ref="G18:I18"/>
    <mergeCell ref="J18:M18"/>
    <mergeCell ref="Q18:S18"/>
    <mergeCell ref="D19:E19"/>
    <mergeCell ref="F19:G19"/>
    <mergeCell ref="H19:I19"/>
    <mergeCell ref="J19:K19"/>
    <mergeCell ref="L19:M19"/>
    <mergeCell ref="R19:S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N33:P33"/>
    <mergeCell ref="Q33:S33"/>
    <mergeCell ref="D34:F34"/>
    <mergeCell ref="G34:I34"/>
    <mergeCell ref="J34:M34"/>
    <mergeCell ref="Q34:S34"/>
    <mergeCell ref="D35:E35"/>
    <mergeCell ref="F35:G35"/>
    <mergeCell ref="H35:I35"/>
    <mergeCell ref="J35:K35"/>
    <mergeCell ref="L35:M35"/>
    <mergeCell ref="R35:S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1" customFormat="false" ht="18" hidden="false" customHeight="false" outlineLevel="0" collapsed="false">
      <c r="A1" s="141"/>
      <c r="B1" s="142" t="s">
        <v>77</v>
      </c>
      <c r="C1" s="143"/>
      <c r="D1" s="143"/>
      <c r="E1" s="144"/>
      <c r="F1" s="145"/>
      <c r="G1" s="146"/>
      <c r="H1" s="146"/>
      <c r="I1" s="147"/>
      <c r="J1" s="147"/>
    </row>
    <row r="2" customFormat="false" ht="15" hidden="false" customHeight="false" outlineLevel="0" collapsed="false">
      <c r="A2" s="141"/>
      <c r="B2" s="148" t="s">
        <v>289</v>
      </c>
      <c r="C2" s="149"/>
      <c r="D2" s="149"/>
      <c r="E2" s="150"/>
      <c r="F2" s="145"/>
      <c r="G2" s="146"/>
      <c r="H2" s="146"/>
      <c r="I2" s="147"/>
      <c r="J2" s="147"/>
    </row>
    <row r="3" customFormat="false" ht="15.75" hidden="false" customHeight="false" outlineLevel="0" collapsed="false">
      <c r="A3" s="141"/>
      <c r="B3" s="151"/>
      <c r="C3" s="152"/>
      <c r="D3" s="152"/>
      <c r="E3" s="153"/>
      <c r="F3" s="145"/>
      <c r="G3" s="146"/>
      <c r="H3" s="146"/>
      <c r="I3" s="147"/>
      <c r="J3" s="147"/>
    </row>
    <row r="4" customFormat="false" ht="12.75" hidden="false" customHeight="false" outlineLevel="0" collapsed="false">
      <c r="A4" s="154"/>
      <c r="B4" s="155"/>
      <c r="C4" s="155"/>
      <c r="D4" s="155"/>
      <c r="E4" s="156"/>
      <c r="F4" s="146"/>
      <c r="G4" s="146"/>
      <c r="H4" s="146"/>
      <c r="I4" s="147"/>
      <c r="J4" s="147"/>
    </row>
    <row r="5" customFormat="false" ht="12.75" hidden="false" customHeight="false" outlineLevel="0" collapsed="false">
      <c r="A5" s="157"/>
      <c r="B5" s="157" t="s">
        <v>79</v>
      </c>
      <c r="C5" s="157" t="s">
        <v>80</v>
      </c>
      <c r="D5" s="157" t="s">
        <v>81</v>
      </c>
      <c r="E5" s="145"/>
      <c r="F5" s="146"/>
      <c r="G5" s="146"/>
      <c r="H5" s="146"/>
      <c r="I5" s="146"/>
      <c r="J5" s="147"/>
    </row>
    <row r="6" customFormat="false" ht="12.75" hidden="false" customHeight="false" outlineLevel="0" collapsed="false">
      <c r="A6" s="158" t="s">
        <v>12</v>
      </c>
      <c r="B6" s="158" t="s">
        <v>82</v>
      </c>
      <c r="C6" s="158" t="s">
        <v>27</v>
      </c>
      <c r="D6" s="158" t="s">
        <v>28</v>
      </c>
      <c r="E6" s="159" t="s">
        <v>290</v>
      </c>
      <c r="F6" s="146"/>
      <c r="G6" s="146"/>
      <c r="H6" s="146"/>
      <c r="I6" s="146"/>
      <c r="J6" s="147"/>
    </row>
    <row r="7" customFormat="false" ht="12.75" hidden="false" customHeight="false" outlineLevel="0" collapsed="false">
      <c r="A7" s="158" t="s">
        <v>13</v>
      </c>
      <c r="B7" s="158"/>
      <c r="C7" s="158"/>
      <c r="D7" s="158"/>
      <c r="E7" s="160"/>
      <c r="F7" s="159" t="s">
        <v>290</v>
      </c>
      <c r="G7" s="146"/>
      <c r="H7" s="146"/>
      <c r="I7" s="146"/>
      <c r="J7" s="147"/>
    </row>
    <row r="8" customFormat="false" ht="12.75" hidden="false" customHeight="false" outlineLevel="0" collapsed="false">
      <c r="A8" s="157" t="s">
        <v>14</v>
      </c>
      <c r="B8" s="157"/>
      <c r="C8" s="157"/>
      <c r="D8" s="157"/>
      <c r="E8" s="161"/>
      <c r="F8" s="160"/>
      <c r="G8" s="145"/>
      <c r="H8" s="146"/>
      <c r="I8" s="146"/>
      <c r="J8" s="147"/>
    </row>
    <row r="9" customFormat="false" ht="12.75" hidden="false" customHeight="false" outlineLevel="0" collapsed="false">
      <c r="A9" s="157" t="s">
        <v>15</v>
      </c>
      <c r="B9" s="157"/>
      <c r="C9" s="157"/>
      <c r="D9" s="157"/>
      <c r="E9" s="162"/>
      <c r="F9" s="141"/>
      <c r="G9" s="159" t="s">
        <v>290</v>
      </c>
      <c r="H9" s="146"/>
      <c r="I9" s="146"/>
      <c r="J9" s="147"/>
    </row>
    <row r="10" customFormat="false" ht="12.75" hidden="false" customHeight="false" outlineLevel="0" collapsed="false">
      <c r="A10" s="158" t="s">
        <v>16</v>
      </c>
      <c r="B10" s="158" t="s">
        <v>85</v>
      </c>
      <c r="C10" s="158" t="s">
        <v>242</v>
      </c>
      <c r="D10" s="158" t="s">
        <v>28</v>
      </c>
      <c r="E10" s="159" t="s">
        <v>291</v>
      </c>
      <c r="F10" s="141"/>
      <c r="G10" s="160" t="s">
        <v>292</v>
      </c>
      <c r="H10" s="145"/>
      <c r="I10" s="146"/>
      <c r="J10" s="147"/>
    </row>
    <row r="11" customFormat="false" ht="12.75" hidden="false" customHeight="false" outlineLevel="0" collapsed="false">
      <c r="A11" s="158" t="s">
        <v>88</v>
      </c>
      <c r="B11" s="158"/>
      <c r="C11" s="158"/>
      <c r="D11" s="158"/>
      <c r="E11" s="160"/>
      <c r="F11" s="161" t="s">
        <v>243</v>
      </c>
      <c r="G11" s="163"/>
      <c r="H11" s="145"/>
      <c r="I11" s="146"/>
      <c r="J11" s="147"/>
    </row>
    <row r="12" customFormat="false" ht="12.75" hidden="false" customHeight="false" outlineLevel="0" collapsed="false">
      <c r="A12" s="157" t="s">
        <v>89</v>
      </c>
      <c r="B12" s="157"/>
      <c r="C12" s="157"/>
      <c r="D12" s="157"/>
      <c r="E12" s="161" t="s">
        <v>263</v>
      </c>
      <c r="F12" s="162" t="s">
        <v>293</v>
      </c>
      <c r="G12" s="141"/>
      <c r="H12" s="145"/>
      <c r="I12" s="146"/>
      <c r="J12" s="147"/>
    </row>
    <row r="13" customFormat="false" ht="12.75" hidden="false" customHeight="false" outlineLevel="0" collapsed="false">
      <c r="A13" s="157" t="s">
        <v>91</v>
      </c>
      <c r="B13" s="157" t="s">
        <v>84</v>
      </c>
      <c r="C13" s="157" t="s">
        <v>246</v>
      </c>
      <c r="D13" s="157" t="s">
        <v>56</v>
      </c>
      <c r="E13" s="162"/>
      <c r="F13" s="146"/>
      <c r="G13" s="141"/>
      <c r="H13" s="159" t="s">
        <v>294</v>
      </c>
      <c r="I13" s="146"/>
      <c r="J13" s="147"/>
    </row>
    <row r="14" customFormat="false" ht="12.75" hidden="false" customHeight="false" outlineLevel="0" collapsed="false">
      <c r="A14" s="155"/>
      <c r="B14" s="155"/>
      <c r="C14" s="155"/>
      <c r="D14" s="155"/>
      <c r="E14" s="146"/>
      <c r="F14" s="146"/>
      <c r="G14" s="141"/>
      <c r="H14" s="162" t="s">
        <v>295</v>
      </c>
      <c r="I14" s="146"/>
      <c r="J14" s="147"/>
    </row>
    <row r="15" customFormat="false" ht="12.75" hidden="false" customHeight="false" outlineLevel="0" collapsed="false">
      <c r="A15" s="158" t="s">
        <v>93</v>
      </c>
      <c r="B15" s="158" t="s">
        <v>94</v>
      </c>
      <c r="C15" s="158" t="s">
        <v>230</v>
      </c>
      <c r="D15" s="158" t="s">
        <v>184</v>
      </c>
      <c r="E15" s="159" t="s">
        <v>296</v>
      </c>
      <c r="F15" s="146"/>
      <c r="G15" s="141"/>
      <c r="H15" s="145"/>
      <c r="I15" s="146"/>
      <c r="J15" s="147"/>
    </row>
    <row r="16" customFormat="false" ht="12.75" hidden="false" customHeight="false" outlineLevel="0" collapsed="false">
      <c r="A16" s="158" t="s">
        <v>95</v>
      </c>
      <c r="B16" s="158"/>
      <c r="C16" s="158"/>
      <c r="D16" s="158"/>
      <c r="E16" s="160"/>
      <c r="F16" s="159" t="s">
        <v>296</v>
      </c>
      <c r="G16" s="141"/>
      <c r="H16" s="145"/>
      <c r="I16" s="146"/>
      <c r="J16" s="147"/>
    </row>
    <row r="17" customFormat="false" ht="12.75" hidden="false" customHeight="false" outlineLevel="0" collapsed="false">
      <c r="A17" s="157" t="s">
        <v>96</v>
      </c>
      <c r="B17" s="157"/>
      <c r="C17" s="157"/>
      <c r="D17" s="157"/>
      <c r="E17" s="161" t="s">
        <v>250</v>
      </c>
      <c r="F17" s="160" t="s">
        <v>297</v>
      </c>
      <c r="G17" s="163"/>
      <c r="H17" s="145"/>
      <c r="I17" s="146"/>
      <c r="J17" s="147"/>
    </row>
    <row r="18" customFormat="false" ht="12.75" hidden="false" customHeight="false" outlineLevel="0" collapsed="false">
      <c r="A18" s="157" t="s">
        <v>98</v>
      </c>
      <c r="B18" s="157" t="s">
        <v>99</v>
      </c>
      <c r="C18" s="157" t="s">
        <v>218</v>
      </c>
      <c r="D18" s="157" t="s">
        <v>28</v>
      </c>
      <c r="E18" s="162"/>
      <c r="F18" s="141"/>
      <c r="G18" s="161" t="s">
        <v>294</v>
      </c>
      <c r="H18" s="145"/>
      <c r="I18" s="146"/>
      <c r="J18" s="147"/>
    </row>
    <row r="19" customFormat="false" ht="12.75" hidden="false" customHeight="false" outlineLevel="0" collapsed="false">
      <c r="A19" s="158" t="s">
        <v>100</v>
      </c>
      <c r="B19" s="158"/>
      <c r="C19" s="158"/>
      <c r="D19" s="158"/>
      <c r="E19" s="159"/>
      <c r="F19" s="141"/>
      <c r="G19" s="162" t="s">
        <v>298</v>
      </c>
      <c r="H19" s="146"/>
      <c r="I19" s="146"/>
      <c r="J19" s="147"/>
    </row>
    <row r="20" customFormat="false" ht="12.75" hidden="false" customHeight="false" outlineLevel="0" collapsed="false">
      <c r="A20" s="158" t="s">
        <v>103</v>
      </c>
      <c r="B20" s="158"/>
      <c r="C20" s="158"/>
      <c r="D20" s="158"/>
      <c r="E20" s="160"/>
      <c r="F20" s="161" t="s">
        <v>294</v>
      </c>
      <c r="G20" s="145"/>
      <c r="H20" s="146"/>
      <c r="I20" s="146"/>
      <c r="J20" s="147"/>
    </row>
    <row r="21" customFormat="false" ht="12.75" hidden="false" customHeight="false" outlineLevel="0" collapsed="false">
      <c r="A21" s="157" t="s">
        <v>104</v>
      </c>
      <c r="B21" s="157"/>
      <c r="C21" s="157"/>
      <c r="D21" s="157"/>
      <c r="E21" s="161" t="s">
        <v>294</v>
      </c>
      <c r="F21" s="162"/>
      <c r="G21" s="146"/>
      <c r="H21" s="146"/>
      <c r="I21" s="146"/>
      <c r="J21" s="147"/>
    </row>
    <row r="22" customFormat="false" ht="12.75" hidden="false" customHeight="false" outlineLevel="0" collapsed="false">
      <c r="A22" s="157" t="s">
        <v>106</v>
      </c>
      <c r="B22" s="157" t="s">
        <v>107</v>
      </c>
      <c r="C22" s="157" t="s">
        <v>58</v>
      </c>
      <c r="D22" s="157" t="s">
        <v>28</v>
      </c>
      <c r="E22" s="162"/>
      <c r="F22" s="146"/>
      <c r="G22" s="146"/>
      <c r="H22" s="146"/>
      <c r="I22" s="146"/>
      <c r="J22" s="147"/>
    </row>
    <row r="23" customFormat="false" ht="12.75" hidden="false" customHeight="false" outlineLevel="0" collapsed="false">
      <c r="A23" s="155"/>
      <c r="B23" s="155"/>
      <c r="C23" s="155"/>
      <c r="D23" s="155"/>
      <c r="E23" s="146"/>
      <c r="F23" s="146"/>
      <c r="G23" s="146"/>
      <c r="H23" s="146"/>
      <c r="I23" s="146"/>
      <c r="J23" s="147"/>
    </row>
    <row r="24" customFormat="false" ht="12.75" hidden="false" customHeight="false" outlineLevel="0" collapsed="false">
      <c r="A24" s="165"/>
      <c r="E24" s="147"/>
      <c r="F24" s="147"/>
      <c r="G24" s="147"/>
      <c r="H24" s="147"/>
      <c r="I24" s="146"/>
      <c r="J24" s="147"/>
    </row>
    <row r="25" customFormat="false" ht="12.75" hidden="false" customHeight="false" outlineLevel="0" collapsed="false">
      <c r="I25" s="146"/>
    </row>
    <row r="26" customFormat="false" ht="12.75" hidden="false" customHeight="false" outlineLevel="0" collapsed="false">
      <c r="I26" s="146"/>
    </row>
    <row r="27" customFormat="false" ht="12.75" hidden="false" customHeight="false" outlineLevel="0" collapsed="false">
      <c r="B27" s="0" t="s">
        <v>20</v>
      </c>
      <c r="C27" s="0" t="s">
        <v>80</v>
      </c>
      <c r="D27" s="0" t="s">
        <v>81</v>
      </c>
      <c r="I27" s="146"/>
    </row>
    <row r="28" customFormat="false" ht="12.75" hidden="false" customHeight="false" outlineLevel="0" collapsed="false">
      <c r="B28" s="0" t="n">
        <v>1</v>
      </c>
      <c r="C28" s="166" t="s">
        <v>58</v>
      </c>
      <c r="D28" s="0" t="s">
        <v>28</v>
      </c>
      <c r="I28" s="146"/>
    </row>
    <row r="29" customFormat="false" ht="12.75" hidden="false" customHeight="false" outlineLevel="0" collapsed="false">
      <c r="B29" s="0" t="n">
        <v>2</v>
      </c>
      <c r="C29" s="166" t="s">
        <v>27</v>
      </c>
      <c r="D29" s="0" t="s">
        <v>28</v>
      </c>
      <c r="I29" s="241"/>
    </row>
    <row r="30" customFormat="false" ht="12.75" hidden="false" customHeight="false" outlineLevel="0" collapsed="false">
      <c r="B30" s="0" t="n">
        <v>3</v>
      </c>
      <c r="C30" s="166" t="s">
        <v>242</v>
      </c>
      <c r="D30" s="0" t="s">
        <v>28</v>
      </c>
      <c r="I30" s="241"/>
    </row>
    <row r="31" customFormat="false" ht="12.75" hidden="false" customHeight="false" outlineLevel="0" collapsed="false">
      <c r="B31" s="0" t="n">
        <v>3</v>
      </c>
      <c r="C31" s="167" t="s">
        <v>230</v>
      </c>
      <c r="D31" s="0" t="s">
        <v>184</v>
      </c>
      <c r="I31" s="241"/>
    </row>
    <row r="32" customFormat="false" ht="12.75" hidden="false" customHeight="false" outlineLevel="0" collapsed="false">
      <c r="B32" s="0" t="n">
        <v>5</v>
      </c>
      <c r="C32" s="166" t="s">
        <v>246</v>
      </c>
      <c r="D32" s="0" t="s">
        <v>56</v>
      </c>
    </row>
    <row r="33" customFormat="false" ht="12.75" hidden="false" customHeight="false" outlineLevel="0" collapsed="false">
      <c r="B33" s="0" t="n">
        <v>5</v>
      </c>
      <c r="C33" s="167" t="s">
        <v>218</v>
      </c>
      <c r="D33" s="0" t="s">
        <v>28</v>
      </c>
    </row>
    <row r="34" customFormat="false" ht="12.75" hidden="false" customHeight="false" outlineLevel="0" collapsed="false">
      <c r="C34" s="166"/>
    </row>
    <row r="35" customFormat="false" ht="12.75" hidden="false" customHeight="false" outlineLevel="0" collapsed="false">
      <c r="C35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8" min="4" style="0" width="2.99"/>
    <col collapsed="false" customWidth="true" hidden="false" outlineLevel="0" max="9" min="9" style="0" width="3.28"/>
    <col collapsed="false" customWidth="true" hidden="false" outlineLevel="0" max="15" min="10" style="0" width="2.99"/>
    <col collapsed="false" customWidth="true" hidden="false" outlineLevel="0" max="16" min="16" style="0" width="4.28"/>
    <col collapsed="false" customWidth="true" hidden="false" outlineLevel="0" max="19" min="17" style="0" width="2.99"/>
  </cols>
  <sheetData>
    <row r="1" customFormat="false" ht="16.5" hidden="false" customHeight="false" outlineLevel="0" collapsed="false">
      <c r="A1" s="3"/>
      <c r="B1" s="4" t="s">
        <v>1</v>
      </c>
      <c r="C1" s="5"/>
      <c r="D1" s="5"/>
      <c r="E1" s="5"/>
      <c r="F1" s="6"/>
      <c r="G1" s="5"/>
      <c r="H1" s="7" t="s">
        <v>2</v>
      </c>
      <c r="I1" s="8"/>
      <c r="J1" s="9" t="s">
        <v>299</v>
      </c>
      <c r="K1" s="9"/>
      <c r="L1" s="9"/>
      <c r="M1" s="9"/>
      <c r="N1" s="10" t="s">
        <v>4</v>
      </c>
      <c r="O1" s="10"/>
      <c r="P1" s="10"/>
      <c r="Q1" s="172" t="s">
        <v>5</v>
      </c>
      <c r="R1" s="172"/>
      <c r="S1" s="172"/>
    </row>
    <row r="2" customFormat="false" ht="16.5" hidden="false" customHeight="false" outlineLevel="0" collapsed="false">
      <c r="A2" s="13"/>
      <c r="B2" s="14" t="s">
        <v>6</v>
      </c>
      <c r="C2" s="15" t="s">
        <v>7</v>
      </c>
      <c r="D2" s="16"/>
      <c r="E2" s="16"/>
      <c r="F2" s="16"/>
      <c r="G2" s="17" t="s">
        <v>8</v>
      </c>
      <c r="H2" s="17"/>
      <c r="I2" s="17"/>
      <c r="J2" s="18" t="n">
        <v>39852</v>
      </c>
      <c r="K2" s="18"/>
      <c r="L2" s="18"/>
      <c r="M2" s="18"/>
      <c r="N2" s="19" t="s">
        <v>9</v>
      </c>
      <c r="O2" s="173"/>
      <c r="P2" s="173"/>
      <c r="Q2" s="20" t="n">
        <v>0.479166666666667</v>
      </c>
      <c r="R2" s="20"/>
      <c r="S2" s="20"/>
    </row>
    <row r="3" customFormat="false" ht="15.75" hidden="false" customHeight="false" outlineLevel="0" collapsed="false">
      <c r="A3" s="174"/>
      <c r="B3" s="22" t="s">
        <v>10</v>
      </c>
      <c r="C3" s="23" t="s">
        <v>11</v>
      </c>
      <c r="D3" s="175" t="s">
        <v>12</v>
      </c>
      <c r="E3" s="175"/>
      <c r="F3" s="175" t="s">
        <v>13</v>
      </c>
      <c r="G3" s="175"/>
      <c r="H3" s="175" t="s">
        <v>14</v>
      </c>
      <c r="I3" s="175"/>
      <c r="J3" s="175" t="s">
        <v>15</v>
      </c>
      <c r="K3" s="175"/>
      <c r="L3" s="175"/>
      <c r="M3" s="175"/>
      <c r="N3" s="176" t="s">
        <v>17</v>
      </c>
      <c r="O3" s="177" t="s">
        <v>18</v>
      </c>
      <c r="P3" s="178" t="s">
        <v>19</v>
      </c>
      <c r="Q3" s="179"/>
      <c r="R3" s="180" t="s">
        <v>20</v>
      </c>
      <c r="S3" s="180"/>
      <c r="U3" s="181" t="s">
        <v>21</v>
      </c>
      <c r="V3" s="182"/>
      <c r="W3" s="183" t="s">
        <v>22</v>
      </c>
    </row>
    <row r="4" customFormat="false" ht="12.75" hidden="false" customHeight="false" outlineLevel="0" collapsed="false">
      <c r="A4" s="184" t="s">
        <v>12</v>
      </c>
      <c r="B4" s="33" t="s">
        <v>73</v>
      </c>
      <c r="C4" s="56" t="s">
        <v>6</v>
      </c>
      <c r="D4" s="185"/>
      <c r="E4" s="186"/>
      <c r="F4" s="187" t="n">
        <f aca="false">+P14</f>
        <v>3</v>
      </c>
      <c r="G4" s="188" t="n">
        <f aca="false">+Q14</f>
        <v>0</v>
      </c>
      <c r="H4" s="187" t="n">
        <f aca="false">P10</f>
        <v>3</v>
      </c>
      <c r="I4" s="188" t="n">
        <f aca="false">Q10</f>
        <v>1</v>
      </c>
      <c r="J4" s="187" t="n">
        <f aca="false">P12</f>
        <v>3</v>
      </c>
      <c r="K4" s="188" t="n">
        <f aca="false">Q12</f>
        <v>0</v>
      </c>
      <c r="L4" s="187"/>
      <c r="M4" s="188"/>
      <c r="N4" s="189" t="n">
        <f aca="false">IF(SUM(D4:M4)=0,"",COUNTIF(E4:E7,"3"))</f>
        <v>3</v>
      </c>
      <c r="O4" s="190" t="n">
        <f aca="false">IF(SUM(E4:N4)=0,"",COUNTIF(D4:D7,"3"))</f>
        <v>0</v>
      </c>
      <c r="P4" s="41" t="n">
        <f aca="false">IF(SUM(D4:M4)=0,"",SUM(E4:E7))</f>
        <v>9</v>
      </c>
      <c r="Q4" s="42" t="n">
        <f aca="false">IF(SUM(D4:M4)=0,"",SUM(D4:D7))</f>
        <v>1</v>
      </c>
      <c r="R4" s="191" t="n">
        <v>1</v>
      </c>
      <c r="S4" s="191"/>
      <c r="U4" s="192" t="n">
        <f aca="false">+U10+U12+U14</f>
        <v>109</v>
      </c>
      <c r="V4" s="193" t="n">
        <f aca="false">+V10+V12+V14</f>
        <v>64</v>
      </c>
      <c r="W4" s="46" t="n">
        <f aca="false">+U4-V4</f>
        <v>45</v>
      </c>
    </row>
    <row r="5" customFormat="false" ht="12.75" hidden="false" customHeight="false" outlineLevel="0" collapsed="false">
      <c r="A5" s="194" t="s">
        <v>13</v>
      </c>
      <c r="B5" s="33" t="s">
        <v>300</v>
      </c>
      <c r="C5" s="56" t="s">
        <v>28</v>
      </c>
      <c r="D5" s="195" t="n">
        <f aca="false">+Q14</f>
        <v>0</v>
      </c>
      <c r="E5" s="196" t="n">
        <f aca="false">+P14</f>
        <v>3</v>
      </c>
      <c r="F5" s="197"/>
      <c r="G5" s="198"/>
      <c r="H5" s="195" t="n">
        <f aca="false">P13</f>
        <v>2</v>
      </c>
      <c r="I5" s="196" t="n">
        <f aca="false">Q13</f>
        <v>3</v>
      </c>
      <c r="J5" s="195" t="n">
        <f aca="false">P11</f>
        <v>3</v>
      </c>
      <c r="K5" s="196" t="n">
        <f aca="false">Q11</f>
        <v>1</v>
      </c>
      <c r="L5" s="195"/>
      <c r="M5" s="196"/>
      <c r="N5" s="189" t="n">
        <f aca="false">IF(SUM(D5:M5)=0,"",COUNTIF(G4:G7,"3"))</f>
        <v>1</v>
      </c>
      <c r="O5" s="190" t="n">
        <f aca="false">IF(SUM(E5:N5)=0,"",COUNTIF(F4:F7,"3"))</f>
        <v>2</v>
      </c>
      <c r="P5" s="41" t="n">
        <f aca="false">IF(SUM(D5:M5)=0,"",SUM(G4:G7))</f>
        <v>5</v>
      </c>
      <c r="Q5" s="42" t="n">
        <f aca="false">IF(SUM(D5:M5)=0,"",SUM(F4:F7))</f>
        <v>7</v>
      </c>
      <c r="R5" s="191" t="n">
        <v>3</v>
      </c>
      <c r="S5" s="191"/>
      <c r="U5" s="192" t="n">
        <f aca="false">+U11+U13+V14</f>
        <v>94</v>
      </c>
      <c r="V5" s="193" t="n">
        <f aca="false">+V11+V13+U14</f>
        <v>105</v>
      </c>
      <c r="W5" s="46" t="n">
        <f aca="false">+U5-V5</f>
        <v>-11</v>
      </c>
    </row>
    <row r="6" customFormat="false" ht="12.75" hidden="false" customHeight="false" outlineLevel="0" collapsed="false">
      <c r="A6" s="194" t="s">
        <v>14</v>
      </c>
      <c r="B6" s="33" t="s">
        <v>246</v>
      </c>
      <c r="C6" s="56" t="s">
        <v>56</v>
      </c>
      <c r="D6" s="195" t="n">
        <f aca="false">+Q10</f>
        <v>1</v>
      </c>
      <c r="E6" s="196" t="n">
        <f aca="false">+P10</f>
        <v>3</v>
      </c>
      <c r="F6" s="195" t="n">
        <f aca="false">Q13</f>
        <v>3</v>
      </c>
      <c r="G6" s="196" t="n">
        <f aca="false">P13</f>
        <v>2</v>
      </c>
      <c r="H6" s="197"/>
      <c r="I6" s="198"/>
      <c r="J6" s="195" t="n">
        <f aca="false">P15</f>
        <v>3</v>
      </c>
      <c r="K6" s="196" t="n">
        <f aca="false">Q15</f>
        <v>0</v>
      </c>
      <c r="L6" s="195"/>
      <c r="M6" s="196"/>
      <c r="N6" s="189" t="n">
        <f aca="false">IF(SUM(D6:M6)=0,"",COUNTIF(I4:I7,"3"))</f>
        <v>2</v>
      </c>
      <c r="O6" s="190" t="n">
        <f aca="false">IF(SUM(E6:N6)=0,"",COUNTIF(H4:H7,"3"))</f>
        <v>1</v>
      </c>
      <c r="P6" s="41" t="n">
        <f aca="false">IF(SUM(D6:M6)=0,"",SUM(I4:I7))</f>
        <v>7</v>
      </c>
      <c r="Q6" s="42" t="n">
        <f aca="false">IF(SUM(D6:M6)=0,"",SUM(H4:H7))</f>
        <v>5</v>
      </c>
      <c r="R6" s="191" t="n">
        <v>2</v>
      </c>
      <c r="S6" s="191"/>
      <c r="U6" s="192" t="n">
        <f aca="false">+V10+V13+U15</f>
        <v>115</v>
      </c>
      <c r="V6" s="193" t="n">
        <f aca="false">+U10+U13+V15</f>
        <v>99</v>
      </c>
      <c r="W6" s="46" t="n">
        <f aca="false">+U6-V6</f>
        <v>16</v>
      </c>
    </row>
    <row r="7" customFormat="false" ht="13.5" hidden="false" customHeight="false" outlineLevel="0" collapsed="false">
      <c r="A7" s="199" t="s">
        <v>15</v>
      </c>
      <c r="B7" s="61" t="s">
        <v>239</v>
      </c>
      <c r="C7" s="62" t="s">
        <v>30</v>
      </c>
      <c r="D7" s="200" t="n">
        <f aca="false">Q12</f>
        <v>0</v>
      </c>
      <c r="E7" s="201" t="n">
        <f aca="false">P12</f>
        <v>3</v>
      </c>
      <c r="F7" s="200" t="n">
        <f aca="false">Q11</f>
        <v>1</v>
      </c>
      <c r="G7" s="201" t="n">
        <f aca="false">P11</f>
        <v>3</v>
      </c>
      <c r="H7" s="200" t="n">
        <f aca="false">Q15</f>
        <v>0</v>
      </c>
      <c r="I7" s="201" t="n">
        <f aca="false">P15</f>
        <v>3</v>
      </c>
      <c r="J7" s="202"/>
      <c r="K7" s="203"/>
      <c r="L7" s="200"/>
      <c r="M7" s="201"/>
      <c r="N7" s="204" t="n">
        <f aca="false">IF(SUM(D7:M7)=0,"",COUNTIF(K4:K7,"3"))</f>
        <v>0</v>
      </c>
      <c r="O7" s="205" t="n">
        <f aca="false">IF(SUM(E7:N7)=0,"",COUNTIF(J4:J7,"3"))</f>
        <v>3</v>
      </c>
      <c r="P7" s="68" t="n">
        <f aca="false">IF(SUM(D7:M8)=0,"",SUM(K4:K7))</f>
        <v>1</v>
      </c>
      <c r="Q7" s="69" t="n">
        <f aca="false">IF(SUM(D7:M7)=0,"",SUM(J4:J7))</f>
        <v>9</v>
      </c>
      <c r="R7" s="206" t="n">
        <v>4</v>
      </c>
      <c r="S7" s="206"/>
      <c r="U7" s="192" t="n">
        <f aca="false">+V11+V12+V15</f>
        <v>57</v>
      </c>
      <c r="V7" s="193" t="n">
        <f aca="false">+U11+U12+U15</f>
        <v>107</v>
      </c>
      <c r="W7" s="46" t="n">
        <f aca="false">+U7-V7</f>
        <v>-50</v>
      </c>
    </row>
    <row r="8" customFormat="false" ht="15.75" hidden="false" customHeight="false" outlineLevel="0" collapsed="false">
      <c r="A8" s="207"/>
      <c r="B8" s="72" t="s">
        <v>33</v>
      </c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9"/>
      <c r="S8" s="210"/>
      <c r="U8" s="211"/>
      <c r="V8" s="80" t="s">
        <v>34</v>
      </c>
      <c r="W8" s="79" t="n">
        <f aca="false">SUM(W4:W7)</f>
        <v>0</v>
      </c>
      <c r="X8" s="80" t="str">
        <f aca="false">IF(W8=0,"OK","Virhe")</f>
        <v>OK</v>
      </c>
    </row>
    <row r="9" customFormat="false" ht="15.75" hidden="false" customHeight="false" outlineLevel="0" collapsed="false">
      <c r="A9" s="194"/>
      <c r="B9" s="82" t="s">
        <v>35</v>
      </c>
      <c r="C9" s="212"/>
      <c r="D9" s="212"/>
      <c r="E9" s="213"/>
      <c r="F9" s="214" t="s">
        <v>36</v>
      </c>
      <c r="G9" s="214"/>
      <c r="H9" s="214" t="s">
        <v>37</v>
      </c>
      <c r="I9" s="214"/>
      <c r="J9" s="214" t="s">
        <v>38</v>
      </c>
      <c r="K9" s="214"/>
      <c r="L9" s="214" t="s">
        <v>39</v>
      </c>
      <c r="M9" s="214"/>
      <c r="N9" s="214" t="s">
        <v>40</v>
      </c>
      <c r="O9" s="214"/>
      <c r="P9" s="215" t="s">
        <v>41</v>
      </c>
      <c r="Q9" s="215"/>
      <c r="S9" s="216"/>
      <c r="U9" s="217" t="s">
        <v>21</v>
      </c>
      <c r="V9" s="218"/>
      <c r="W9" s="183" t="s">
        <v>22</v>
      </c>
    </row>
    <row r="10" customFormat="false" ht="15.75" hidden="false" customHeight="false" outlineLevel="0" collapsed="false">
      <c r="A10" s="207" t="s">
        <v>48</v>
      </c>
      <c r="B10" s="106" t="str">
        <f aca="false">IF(B4&gt;"",B4,"")</f>
        <v>Henri Kuusjärvi</v>
      </c>
      <c r="C10" s="219" t="str">
        <f aca="false">IF(B6&gt;"",B6,"")</f>
        <v>Toni Pitkänen</v>
      </c>
      <c r="D10" s="208"/>
      <c r="E10" s="220"/>
      <c r="F10" s="221" t="n">
        <v>6</v>
      </c>
      <c r="G10" s="221"/>
      <c r="H10" s="222" t="n">
        <v>-9</v>
      </c>
      <c r="I10" s="222"/>
      <c r="J10" s="222" t="n">
        <v>10</v>
      </c>
      <c r="K10" s="222"/>
      <c r="L10" s="222" t="n">
        <v>6</v>
      </c>
      <c r="M10" s="222"/>
      <c r="N10" s="222"/>
      <c r="O10" s="222"/>
      <c r="P10" s="223" t="n">
        <f aca="false">IF(COUNT(F10:N10)=0,"",COUNTIF(F10:N10,"&gt;=0"))</f>
        <v>3</v>
      </c>
      <c r="Q10" s="224" t="n">
        <f aca="false">IF(COUNT(F10:N10)=0,"",(IF(LEFT(F10,1)="-",1,0)+IF(LEFT(H10,1)="-",1,0)+IF(LEFT(J10,1)="-",1,0)+IF(LEFT(L10,1)="-",1,0)+IF(LEFT(N10,1)="-",1,0)))</f>
        <v>1</v>
      </c>
      <c r="R10" s="87"/>
      <c r="S10" s="225"/>
      <c r="U10" s="226" t="n">
        <f aca="false">+Y10+AA10+AC10+AE10+AG10</f>
        <v>43</v>
      </c>
      <c r="V10" s="226" t="n">
        <f aca="false">+Z10+AB10+AD10+AF10+AH10</f>
        <v>33</v>
      </c>
      <c r="W10" s="227" t="n">
        <f aca="false">+U10-V10</f>
        <v>10</v>
      </c>
      <c r="Y10" s="104" t="n">
        <f aca="false">IF(F10="",0,IF(LEFT(F10,1)="-",ABS(F10),(IF(F10&gt;9,F10+2,11))))</f>
        <v>11</v>
      </c>
      <c r="Z10" s="105" t="n">
        <f aca="false">IF(F10="",0,IF(LEFT(F10,1)="-",(IF(ABS(F10)&gt;9,(ABS(F10)+2),11)),F10))</f>
        <v>6</v>
      </c>
      <c r="AA10" s="104" t="n">
        <f aca="false">IF(H10="",0,IF(LEFT(H10,1)="-",ABS(H10),(IF(H10&gt;9,H10+2,11))))</f>
        <v>9</v>
      </c>
      <c r="AB10" s="105" t="n">
        <f aca="false">IF(H10="",0,IF(LEFT(H10,1)="-",(IF(ABS(H10)&gt;9,(ABS(H10)+2),11)),H10))</f>
        <v>11</v>
      </c>
      <c r="AC10" s="104" t="n">
        <f aca="false">IF(J10="",0,IF(LEFT(J10,1)="-",ABS(J10),(IF(J10&gt;9,J10+2,11))))</f>
        <v>12</v>
      </c>
      <c r="AD10" s="105" t="n">
        <f aca="false">IF(J10="",0,IF(LEFT(J10,1)="-",(IF(ABS(J10)&gt;9,(ABS(J10)+2),11)),J10))</f>
        <v>10</v>
      </c>
      <c r="AE10" s="104" t="n">
        <f aca="false">IF(L10="",0,IF(LEFT(L10,1)="-",ABS(L10),(IF(L10&gt;9,L10+2,11))))</f>
        <v>11</v>
      </c>
      <c r="AF10" s="105" t="n">
        <f aca="false">IF(L10="",0,IF(LEFT(L10,1)="-",(IF(ABS(L10)&gt;9,(ABS(L10)+2),11)),L10))</f>
        <v>6</v>
      </c>
      <c r="AG10" s="104" t="n">
        <f aca="false">IF(N10="",0,IF(LEFT(N10,1)="-",ABS(N10),(IF(N10&gt;9,N10+2,11))))</f>
        <v>0</v>
      </c>
      <c r="AH10" s="105" t="n">
        <f aca="false">IF(N10="",0,IF(LEFT(N10,1)="-",(IF(ABS(N10)&gt;9,(ABS(N10)+2),11)),N10))</f>
        <v>0</v>
      </c>
    </row>
    <row r="11" customFormat="false" ht="15.75" hidden="false" customHeight="false" outlineLevel="0" collapsed="false">
      <c r="A11" s="207" t="s">
        <v>44</v>
      </c>
      <c r="B11" s="106" t="str">
        <f aca="false">IF(B5&gt;"",B5,"")</f>
        <v>Rasmus Hakonen</v>
      </c>
      <c r="C11" s="94" t="str">
        <f aca="false">IF(B7&gt;"",B7,"")</f>
        <v>Leon Schnabel</v>
      </c>
      <c r="D11" s="228"/>
      <c r="E11" s="220"/>
      <c r="F11" s="229" t="n">
        <v>7</v>
      </c>
      <c r="G11" s="229"/>
      <c r="H11" s="229" t="n">
        <v>4</v>
      </c>
      <c r="I11" s="229"/>
      <c r="J11" s="229" t="n">
        <v>-8</v>
      </c>
      <c r="K11" s="229"/>
      <c r="L11" s="229" t="n">
        <v>1</v>
      </c>
      <c r="M11" s="229"/>
      <c r="N11" s="229"/>
      <c r="O11" s="229"/>
      <c r="P11" s="223" t="n">
        <f aca="false">IF(COUNT(F11:N11)=0,"",COUNTIF(F11:N11,"&gt;=0"))</f>
        <v>3</v>
      </c>
      <c r="Q11" s="224" t="n">
        <f aca="false">IF(COUNT(F11:N11)=0,"",(IF(LEFT(F11,1)="-",1,0)+IF(LEFT(H11,1)="-",1,0)+IF(LEFT(J11,1)="-",1,0)+IF(LEFT(L11,1)="-",1,0)+IF(LEFT(N11,1)="-",1,0)))</f>
        <v>1</v>
      </c>
      <c r="R11" s="100"/>
      <c r="S11" s="230"/>
      <c r="U11" s="226" t="n">
        <f aca="false">+Y11+AA11+AC11+AE11+AG11</f>
        <v>41</v>
      </c>
      <c r="V11" s="226" t="n">
        <f aca="false">+Z11+AB11+AD11+AF11+AH11</f>
        <v>23</v>
      </c>
      <c r="W11" s="227" t="n">
        <f aca="false">+U11-V11</f>
        <v>18</v>
      </c>
      <c r="Y11" s="109" t="n">
        <f aca="false">IF(F11="",0,IF(LEFT(F11,1)="-",ABS(F11),(IF(F11&gt;9,F11+2,11))))</f>
        <v>11</v>
      </c>
      <c r="Z11" s="110" t="n">
        <f aca="false">IF(F11="",0,IF(LEFT(F11,1)="-",(IF(ABS(F11)&gt;9,(ABS(F11)+2),11)),F11))</f>
        <v>7</v>
      </c>
      <c r="AA11" s="109" t="n">
        <f aca="false">IF(H11="",0,IF(LEFT(H11,1)="-",ABS(H11),(IF(H11&gt;9,H11+2,11))))</f>
        <v>11</v>
      </c>
      <c r="AB11" s="110" t="n">
        <f aca="false">IF(H11="",0,IF(LEFT(H11,1)="-",(IF(ABS(H11)&gt;9,(ABS(H11)+2),11)),H11))</f>
        <v>4</v>
      </c>
      <c r="AC11" s="109" t="n">
        <f aca="false">IF(J11="",0,IF(LEFT(J11,1)="-",ABS(J11),(IF(J11&gt;9,J11+2,11))))</f>
        <v>8</v>
      </c>
      <c r="AD11" s="110" t="n">
        <f aca="false">IF(J11="",0,IF(LEFT(J11,1)="-",(IF(ABS(J11)&gt;9,(ABS(J11)+2),11)),J11))</f>
        <v>11</v>
      </c>
      <c r="AE11" s="109" t="n">
        <f aca="false">IF(L11="",0,IF(LEFT(L11,1)="-",ABS(L11),(IF(L11&gt;9,L11+2,11))))</f>
        <v>11</v>
      </c>
      <c r="AF11" s="110" t="n">
        <f aca="false">IF(L11="",0,IF(LEFT(L11,1)="-",(IF(ABS(L11)&gt;9,(ABS(L11)+2),11)),L11))</f>
        <v>1</v>
      </c>
      <c r="AG11" s="109" t="n">
        <f aca="false">IF(N11="",0,IF(LEFT(N11,1)="-",ABS(N11),(IF(N11&gt;9,N11+2,11))))</f>
        <v>0</v>
      </c>
      <c r="AH11" s="110" t="n">
        <f aca="false">IF(N11="",0,IF(LEFT(N11,1)="-",(IF(ABS(N11)&gt;9,(ABS(N11)+2),11)),N11))</f>
        <v>0</v>
      </c>
    </row>
    <row r="12" customFormat="false" ht="16.5" hidden="false" customHeight="false" outlineLevel="0" collapsed="false">
      <c r="A12" s="207" t="s">
        <v>278</v>
      </c>
      <c r="B12" s="111" t="str">
        <f aca="false">IF(B4&gt;"",B4,"")</f>
        <v>Henri Kuusjärvi</v>
      </c>
      <c r="C12" s="112" t="str">
        <f aca="false">IF(B7&gt;"",B7,"")</f>
        <v>Leon Schnabel</v>
      </c>
      <c r="D12" s="212"/>
      <c r="E12" s="213"/>
      <c r="F12" s="231" t="n">
        <v>6</v>
      </c>
      <c r="G12" s="231"/>
      <c r="H12" s="231" t="n">
        <v>7</v>
      </c>
      <c r="I12" s="231"/>
      <c r="J12" s="231" t="n">
        <v>6</v>
      </c>
      <c r="K12" s="231"/>
      <c r="L12" s="231"/>
      <c r="M12" s="231"/>
      <c r="N12" s="231"/>
      <c r="O12" s="231"/>
      <c r="P12" s="223" t="n">
        <f aca="false">IF(COUNT(F12:N12)=0,"",COUNTIF(F12:N12,"&gt;=0"))</f>
        <v>3</v>
      </c>
      <c r="Q12" s="224" t="n">
        <f aca="false">IF(COUNT(F12:N12)=0,"",(IF(LEFT(F12,1)="-",1,0)+IF(LEFT(H12,1)="-",1,0)+IF(LEFT(J12,1)="-",1,0)+IF(LEFT(L12,1)="-",1,0)+IF(LEFT(N12,1)="-",1,0)))</f>
        <v>0</v>
      </c>
      <c r="R12" s="100"/>
      <c r="S12" s="230"/>
      <c r="U12" s="226" t="n">
        <f aca="false">+Y12+AA12+AC12+AE12+AG12</f>
        <v>33</v>
      </c>
      <c r="V12" s="226" t="n">
        <f aca="false">+Z12+AB12+AD12+AF12+AH12</f>
        <v>19</v>
      </c>
      <c r="W12" s="227" t="n">
        <f aca="false">+U12-V12</f>
        <v>14</v>
      </c>
      <c r="Y12" s="109" t="n">
        <f aca="false">IF(F12="",0,IF(LEFT(F12,1)="-",ABS(F12),(IF(F12&gt;9,F12+2,11))))</f>
        <v>11</v>
      </c>
      <c r="Z12" s="110" t="n">
        <f aca="false">IF(F12="",0,IF(LEFT(F12,1)="-",(IF(ABS(F12)&gt;9,(ABS(F12)+2),11)),F12))</f>
        <v>6</v>
      </c>
      <c r="AA12" s="109" t="n">
        <f aca="false">IF(H12="",0,IF(LEFT(H12,1)="-",ABS(H12),(IF(H12&gt;9,H12+2,11))))</f>
        <v>11</v>
      </c>
      <c r="AB12" s="110" t="n">
        <f aca="false">IF(H12="",0,IF(LEFT(H12,1)="-",(IF(ABS(H12)&gt;9,(ABS(H12)+2),11)),H12))</f>
        <v>7</v>
      </c>
      <c r="AC12" s="109" t="n">
        <f aca="false">IF(J12="",0,IF(LEFT(J12,1)="-",ABS(J12),(IF(J12&gt;9,J12+2,11))))</f>
        <v>11</v>
      </c>
      <c r="AD12" s="110" t="n">
        <f aca="false">IF(J12="",0,IF(LEFT(J12,1)="-",(IF(ABS(J12)&gt;9,(ABS(J12)+2),11)),J12))</f>
        <v>6</v>
      </c>
      <c r="AE12" s="109" t="n">
        <f aca="false">IF(L12="",0,IF(LEFT(L12,1)="-",ABS(L12),(IF(L12&gt;9,L12+2,11))))</f>
        <v>0</v>
      </c>
      <c r="AF12" s="110" t="n">
        <f aca="false">IF(L12="",0,IF(LEFT(L12,1)="-",(IF(ABS(L12)&gt;9,(ABS(L12)+2),11)),L12))</f>
        <v>0</v>
      </c>
      <c r="AG12" s="109" t="n">
        <f aca="false">IF(N12="",0,IF(LEFT(N12,1)="-",ABS(N12),(IF(N12&gt;9,N12+2,11))))</f>
        <v>0</v>
      </c>
      <c r="AH12" s="110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207" t="s">
        <v>50</v>
      </c>
      <c r="B13" s="106" t="str">
        <f aca="false">IF(B5&gt;"",B5,"")</f>
        <v>Rasmus Hakonen</v>
      </c>
      <c r="C13" s="94" t="str">
        <f aca="false">IF(B6&gt;"",B6,"")</f>
        <v>Toni Pitkänen</v>
      </c>
      <c r="D13" s="208"/>
      <c r="E13" s="220"/>
      <c r="F13" s="222" t="n">
        <v>9</v>
      </c>
      <c r="G13" s="222"/>
      <c r="H13" s="222" t="n">
        <v>-5</v>
      </c>
      <c r="I13" s="222"/>
      <c r="J13" s="222" t="n">
        <v>-8</v>
      </c>
      <c r="K13" s="222"/>
      <c r="L13" s="222" t="n">
        <v>7</v>
      </c>
      <c r="M13" s="222"/>
      <c r="N13" s="222" t="n">
        <v>-6</v>
      </c>
      <c r="O13" s="222"/>
      <c r="P13" s="223" t="n">
        <f aca="false">IF(COUNT(F13:N13)=0,"",COUNTIF(F13:N13,"&gt;=0"))</f>
        <v>2</v>
      </c>
      <c r="Q13" s="224" t="n">
        <f aca="false">IF(COUNT(F13:N13)=0,"",(IF(LEFT(F13,1)="-",1,0)+IF(LEFT(H13,1)="-",1,0)+IF(LEFT(J13,1)="-",1,0)+IF(LEFT(L13,1)="-",1,0)+IF(LEFT(N13,1)="-",1,0)))</f>
        <v>3</v>
      </c>
      <c r="R13" s="100"/>
      <c r="S13" s="230"/>
      <c r="U13" s="226" t="n">
        <f aca="false">+Y13+AA13+AC13+AE13+AG13</f>
        <v>41</v>
      </c>
      <c r="V13" s="226" t="n">
        <f aca="false">+Z13+AB13+AD13+AF13+AH13</f>
        <v>49</v>
      </c>
      <c r="W13" s="227" t="n">
        <f aca="false">+U13-V13</f>
        <v>-8</v>
      </c>
      <c r="Y13" s="109" t="n">
        <f aca="false">IF(F13="",0,IF(LEFT(F13,1)="-",ABS(F13),(IF(F13&gt;9,F13+2,11))))</f>
        <v>11</v>
      </c>
      <c r="Z13" s="110" t="n">
        <f aca="false">IF(F13="",0,IF(LEFT(F13,1)="-",(IF(ABS(F13)&gt;9,(ABS(F13)+2),11)),F13))</f>
        <v>9</v>
      </c>
      <c r="AA13" s="109" t="n">
        <f aca="false">IF(H13="",0,IF(LEFT(H13,1)="-",ABS(H13),(IF(H13&gt;9,H13+2,11))))</f>
        <v>5</v>
      </c>
      <c r="AB13" s="110" t="n">
        <f aca="false">IF(H13="",0,IF(LEFT(H13,1)="-",(IF(ABS(H13)&gt;9,(ABS(H13)+2),11)),H13))</f>
        <v>11</v>
      </c>
      <c r="AC13" s="109" t="n">
        <f aca="false">IF(J13="",0,IF(LEFT(J13,1)="-",ABS(J13),(IF(J13&gt;9,J13+2,11))))</f>
        <v>8</v>
      </c>
      <c r="AD13" s="110" t="n">
        <f aca="false">IF(J13="",0,IF(LEFT(J13,1)="-",(IF(ABS(J13)&gt;9,(ABS(J13)+2),11)),J13))</f>
        <v>11</v>
      </c>
      <c r="AE13" s="109" t="n">
        <f aca="false">IF(L13="",0,IF(LEFT(L13,1)="-",ABS(L13),(IF(L13&gt;9,L13+2,11))))</f>
        <v>11</v>
      </c>
      <c r="AF13" s="110" t="n">
        <f aca="false">IF(L13="",0,IF(LEFT(L13,1)="-",(IF(ABS(L13)&gt;9,(ABS(L13)+2),11)),L13))</f>
        <v>7</v>
      </c>
      <c r="AG13" s="109" t="n">
        <f aca="false">IF(N13="",0,IF(LEFT(N13,1)="-",ABS(N13),(IF(N13&gt;9,N13+2,11))))</f>
        <v>6</v>
      </c>
      <c r="AH13" s="110" t="n">
        <f aca="false">IF(N13="",0,IF(LEFT(N13,1)="-",(IF(ABS(N13)&gt;9,(ABS(N13)+2),11)),N13))</f>
        <v>11</v>
      </c>
    </row>
    <row r="14" customFormat="false" ht="15.75" hidden="false" customHeight="false" outlineLevel="0" collapsed="false">
      <c r="A14" s="207" t="s">
        <v>52</v>
      </c>
      <c r="B14" s="106" t="str">
        <f aca="false">IF(B4&gt;"",B4,"")</f>
        <v>Henri Kuusjärvi</v>
      </c>
      <c r="C14" s="94" t="str">
        <f aca="false">IF(B5&gt;"",B5,"")</f>
        <v>Rasmus Hakonen</v>
      </c>
      <c r="D14" s="228"/>
      <c r="E14" s="220"/>
      <c r="F14" s="229" t="n">
        <v>3</v>
      </c>
      <c r="G14" s="229"/>
      <c r="H14" s="229" t="n">
        <v>7</v>
      </c>
      <c r="I14" s="229"/>
      <c r="J14" s="229" t="n">
        <v>2</v>
      </c>
      <c r="K14" s="229"/>
      <c r="L14" s="229"/>
      <c r="M14" s="229"/>
      <c r="N14" s="229"/>
      <c r="O14" s="229"/>
      <c r="P14" s="223" t="n">
        <f aca="false">IF(COUNT(F14:N14)=0,"",COUNTIF(F14:N14,"&gt;=0"))</f>
        <v>3</v>
      </c>
      <c r="Q14" s="224" t="n">
        <f aca="false">IF(COUNT(F14:N14)=0,"",(IF(LEFT(F14,1)="-",1,0)+IF(LEFT(H14,1)="-",1,0)+IF(LEFT(J14,1)="-",1,0)+IF(LEFT(L14,1)="-",1,0)+IF(LEFT(N14,1)="-",1,0)))</f>
        <v>0</v>
      </c>
      <c r="R14" s="100"/>
      <c r="S14" s="230"/>
      <c r="U14" s="226" t="n">
        <f aca="false">+Y14+AA14+AC14+AE14+AG14</f>
        <v>33</v>
      </c>
      <c r="V14" s="226" t="n">
        <f aca="false">+Z14+AB14+AD14+AF14+AH14</f>
        <v>12</v>
      </c>
      <c r="W14" s="227" t="n">
        <f aca="false">+U14-V14</f>
        <v>21</v>
      </c>
      <c r="Y14" s="109" t="n">
        <f aca="false">IF(F14="",0,IF(LEFT(F14,1)="-",ABS(F14),(IF(F14&gt;9,F14+2,11))))</f>
        <v>11</v>
      </c>
      <c r="Z14" s="110" t="n">
        <f aca="false">IF(F14="",0,IF(LEFT(F14,1)="-",(IF(ABS(F14)&gt;9,(ABS(F14)+2),11)),F14))</f>
        <v>3</v>
      </c>
      <c r="AA14" s="109" t="n">
        <f aca="false">IF(H14="",0,IF(LEFT(H14,1)="-",ABS(H14),(IF(H14&gt;9,H14+2,11))))</f>
        <v>11</v>
      </c>
      <c r="AB14" s="110" t="n">
        <f aca="false">IF(H14="",0,IF(LEFT(H14,1)="-",(IF(ABS(H14)&gt;9,(ABS(H14)+2),11)),H14))</f>
        <v>7</v>
      </c>
      <c r="AC14" s="109" t="n">
        <f aca="false">IF(J14="",0,IF(LEFT(J14,1)="-",ABS(J14),(IF(J14&gt;9,J14+2,11))))</f>
        <v>11</v>
      </c>
      <c r="AD14" s="110" t="n">
        <f aca="false">IF(J14="",0,IF(LEFT(J14,1)="-",(IF(ABS(J14)&gt;9,(ABS(J14)+2),11)),J14))</f>
        <v>2</v>
      </c>
      <c r="AE14" s="109" t="n">
        <f aca="false">IF(L14="",0,IF(LEFT(L14,1)="-",ABS(L14),(IF(L14&gt;9,L14+2,11))))</f>
        <v>0</v>
      </c>
      <c r="AF14" s="110" t="n">
        <f aca="false">IF(L14="",0,IF(LEFT(L14,1)="-",(IF(ABS(L14)&gt;9,(ABS(L14)+2),11)),L14))</f>
        <v>0</v>
      </c>
      <c r="AG14" s="109" t="n">
        <f aca="false">IF(N14="",0,IF(LEFT(N14,1)="-",ABS(N14),(IF(N14&gt;9,N14+2,11))))</f>
        <v>0</v>
      </c>
      <c r="AH14" s="110" t="n">
        <f aca="false">IF(N14="",0,IF(LEFT(N14,1)="-",(IF(ABS(N14)&gt;9,(ABS(N14)+2),11)),N14))</f>
        <v>0</v>
      </c>
    </row>
    <row r="15" customFormat="false" ht="16.5" hidden="false" customHeight="false" outlineLevel="0" collapsed="false">
      <c r="A15" s="232" t="s">
        <v>279</v>
      </c>
      <c r="B15" s="124" t="str">
        <f aca="false">IF(B6&gt;"",B6,"")</f>
        <v>Toni Pitkänen</v>
      </c>
      <c r="C15" s="125" t="str">
        <f aca="false">IF(B7&gt;"",B7,"")</f>
        <v>Leon Schnabel</v>
      </c>
      <c r="D15" s="233"/>
      <c r="E15" s="234"/>
      <c r="F15" s="235" t="n">
        <v>5</v>
      </c>
      <c r="G15" s="235"/>
      <c r="H15" s="235" t="n">
        <v>4</v>
      </c>
      <c r="I15" s="235"/>
      <c r="J15" s="235" t="n">
        <v>6</v>
      </c>
      <c r="K15" s="235"/>
      <c r="L15" s="235"/>
      <c r="M15" s="235"/>
      <c r="N15" s="235"/>
      <c r="O15" s="235"/>
      <c r="P15" s="236" t="n">
        <f aca="false">IF(COUNT(F15:N15)=0,"",COUNTIF(F15:N15,"&gt;=0"))</f>
        <v>3</v>
      </c>
      <c r="Q15" s="237" t="n">
        <f aca="false">IF(COUNT(F15:N15)=0,"",(IF(LEFT(F15,1)="-",1,0)+IF(LEFT(H15,1)="-",1,0)+IF(LEFT(J15,1)="-",1,0)+IF(LEFT(L15,1)="-",1,0)+IF(LEFT(N15,1)="-",1,0)))</f>
        <v>0</v>
      </c>
      <c r="R15" s="130"/>
      <c r="S15" s="238"/>
      <c r="U15" s="226" t="n">
        <f aca="false">+Y15+AA15+AC15+AE15+AG15</f>
        <v>33</v>
      </c>
      <c r="V15" s="226" t="n">
        <f aca="false">+Z15+AB15+AD15+AF15+AH15</f>
        <v>15</v>
      </c>
      <c r="W15" s="227" t="n">
        <f aca="false">+U15-V15</f>
        <v>18</v>
      </c>
      <c r="Y15" s="120" t="n">
        <f aca="false">IF(F15="",0,IF(LEFT(F15,1)="-",ABS(F15),(IF(F15&gt;9,F15+2,11))))</f>
        <v>11</v>
      </c>
      <c r="Z15" s="121" t="n">
        <f aca="false">IF(F15="",0,IF(LEFT(F15,1)="-",(IF(ABS(F15)&gt;9,(ABS(F15)+2),11)),F15))</f>
        <v>5</v>
      </c>
      <c r="AA15" s="120" t="n">
        <f aca="false">IF(H15="",0,IF(LEFT(H15,1)="-",ABS(H15),(IF(H15&gt;9,H15+2,11))))</f>
        <v>11</v>
      </c>
      <c r="AB15" s="121" t="n">
        <f aca="false">IF(H15="",0,IF(LEFT(H15,1)="-",(IF(ABS(H15)&gt;9,(ABS(H15)+2),11)),H15))</f>
        <v>4</v>
      </c>
      <c r="AC15" s="120" t="n">
        <f aca="false">IF(J15="",0,IF(LEFT(J15,1)="-",ABS(J15),(IF(J15&gt;9,J15+2,11))))</f>
        <v>11</v>
      </c>
      <c r="AD15" s="121" t="n">
        <f aca="false">IF(J15="",0,IF(LEFT(J15,1)="-",(IF(ABS(J15)&gt;9,(ABS(J15)+2),11)),J15))</f>
        <v>6</v>
      </c>
      <c r="AE15" s="120" t="n">
        <f aca="false">IF(L15="",0,IF(LEFT(L15,1)="-",ABS(L15),(IF(L15&gt;9,L15+2,11))))</f>
        <v>0</v>
      </c>
      <c r="AF15" s="121" t="n">
        <f aca="false">IF(L15="",0,IF(LEFT(L15,1)="-",(IF(ABS(L15)&gt;9,(ABS(L15)+2),11)),L15))</f>
        <v>0</v>
      </c>
      <c r="AG15" s="120" t="n">
        <f aca="false">IF(N15="",0,IF(LEFT(N15,1)="-",ABS(N15),(IF(N15&gt;9,N15+2,11))))</f>
        <v>0</v>
      </c>
      <c r="AH15" s="121" t="n">
        <f aca="false">IF(N15="",0,IF(LEFT(N15,1)="-",(IF(ABS(N15)&gt;9,(ABS(N15)+2),11)),N15))</f>
        <v>0</v>
      </c>
    </row>
    <row r="16" customFormat="false" ht="17.25" hidden="false" customHeight="false" outlineLevel="0" collapsed="false">
      <c r="A16" s="242"/>
      <c r="B16" s="243"/>
      <c r="C16" s="244"/>
      <c r="D16" s="245"/>
      <c r="E16" s="245"/>
      <c r="F16" s="246"/>
      <c r="G16" s="247"/>
      <c r="H16" s="246"/>
      <c r="I16" s="247"/>
      <c r="J16" s="246"/>
      <c r="K16" s="247"/>
      <c r="L16" s="246"/>
      <c r="M16" s="248"/>
      <c r="N16" s="249"/>
      <c r="O16" s="247"/>
      <c r="P16" s="250"/>
      <c r="Q16" s="251"/>
      <c r="R16" s="241"/>
      <c r="S16" s="12"/>
      <c r="U16" s="252"/>
      <c r="V16" s="252"/>
      <c r="W16" s="253"/>
      <c r="X16" s="254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</row>
    <row r="17" customFormat="false" ht="16.5" hidden="false" customHeight="false" outlineLevel="0" collapsed="false">
      <c r="A17" s="3"/>
      <c r="B17" s="4" t="s">
        <v>1</v>
      </c>
      <c r="C17" s="5"/>
      <c r="D17" s="5"/>
      <c r="E17" s="5"/>
      <c r="F17" s="6"/>
      <c r="G17" s="5"/>
      <c r="H17" s="7" t="s">
        <v>2</v>
      </c>
      <c r="I17" s="8"/>
      <c r="J17" s="9" t="s">
        <v>299</v>
      </c>
      <c r="K17" s="9"/>
      <c r="L17" s="9"/>
      <c r="M17" s="9"/>
      <c r="N17" s="10" t="s">
        <v>4</v>
      </c>
      <c r="O17" s="10"/>
      <c r="P17" s="10"/>
      <c r="Q17" s="172" t="s">
        <v>53</v>
      </c>
      <c r="R17" s="172"/>
      <c r="S17" s="172"/>
    </row>
    <row r="18" customFormat="false" ht="16.5" hidden="false" customHeight="false" outlineLevel="0" collapsed="false">
      <c r="A18" s="13"/>
      <c r="B18" s="14" t="s">
        <v>6</v>
      </c>
      <c r="C18" s="15" t="s">
        <v>7</v>
      </c>
      <c r="D18" s="16"/>
      <c r="E18" s="16"/>
      <c r="F18" s="16"/>
      <c r="G18" s="17" t="s">
        <v>8</v>
      </c>
      <c r="H18" s="17"/>
      <c r="I18" s="17"/>
      <c r="J18" s="18" t="n">
        <v>39852</v>
      </c>
      <c r="K18" s="18"/>
      <c r="L18" s="18"/>
      <c r="M18" s="18"/>
      <c r="N18" s="19" t="s">
        <v>9</v>
      </c>
      <c r="O18" s="173"/>
      <c r="P18" s="173"/>
      <c r="Q18" s="20" t="n">
        <v>0.479166666666667</v>
      </c>
      <c r="R18" s="20"/>
      <c r="S18" s="20"/>
    </row>
    <row r="19" customFormat="false" ht="15.75" hidden="false" customHeight="false" outlineLevel="0" collapsed="false">
      <c r="A19" s="174"/>
      <c r="B19" s="22" t="s">
        <v>10</v>
      </c>
      <c r="C19" s="23" t="s">
        <v>11</v>
      </c>
      <c r="D19" s="175" t="s">
        <v>12</v>
      </c>
      <c r="E19" s="175"/>
      <c r="F19" s="175" t="s">
        <v>13</v>
      </c>
      <c r="G19" s="175"/>
      <c r="H19" s="175" t="s">
        <v>14</v>
      </c>
      <c r="I19" s="175"/>
      <c r="J19" s="175" t="s">
        <v>15</v>
      </c>
      <c r="K19" s="175"/>
      <c r="L19" s="175"/>
      <c r="M19" s="175"/>
      <c r="N19" s="176" t="s">
        <v>17</v>
      </c>
      <c r="O19" s="177" t="s">
        <v>18</v>
      </c>
      <c r="P19" s="178" t="s">
        <v>19</v>
      </c>
      <c r="Q19" s="179"/>
      <c r="R19" s="180" t="s">
        <v>20</v>
      </c>
      <c r="S19" s="180"/>
      <c r="U19" s="181" t="s">
        <v>21</v>
      </c>
      <c r="V19" s="182"/>
      <c r="W19" s="183" t="s">
        <v>22</v>
      </c>
    </row>
    <row r="20" customFormat="false" ht="12.75" hidden="false" customHeight="false" outlineLevel="0" collapsed="false">
      <c r="A20" s="184" t="s">
        <v>12</v>
      </c>
      <c r="B20" s="33" t="s">
        <v>286</v>
      </c>
      <c r="C20" s="34" t="s">
        <v>30</v>
      </c>
      <c r="D20" s="185"/>
      <c r="E20" s="186"/>
      <c r="F20" s="187" t="n">
        <f aca="false">+P30</f>
        <v>2</v>
      </c>
      <c r="G20" s="188" t="n">
        <f aca="false">+Q30</f>
        <v>3</v>
      </c>
      <c r="H20" s="187" t="n">
        <f aca="false">P26</f>
        <v>3</v>
      </c>
      <c r="I20" s="188" t="n">
        <f aca="false">Q26</f>
        <v>1</v>
      </c>
      <c r="J20" s="187" t="n">
        <f aca="false">P28</f>
        <v>3</v>
      </c>
      <c r="K20" s="188" t="n">
        <f aca="false">Q28</f>
        <v>0</v>
      </c>
      <c r="L20" s="187"/>
      <c r="M20" s="188"/>
      <c r="N20" s="189" t="n">
        <f aca="false">IF(SUM(D20:M20)=0,"",COUNTIF(E20:E23,"3"))</f>
        <v>2</v>
      </c>
      <c r="O20" s="190" t="n">
        <f aca="false">IF(SUM(E20:N20)=0,"",COUNTIF(D20:D23,"3"))</f>
        <v>1</v>
      </c>
      <c r="P20" s="41" t="n">
        <f aca="false">IF(SUM(D20:M20)=0,"",SUM(E20:E23))</f>
        <v>8</v>
      </c>
      <c r="Q20" s="42" t="n">
        <f aca="false">IF(SUM(D20:M20)=0,"",SUM(D20:D23))</f>
        <v>4</v>
      </c>
      <c r="R20" s="191" t="n">
        <v>2</v>
      </c>
      <c r="S20" s="191"/>
      <c r="U20" s="192" t="n">
        <f aca="false">+U26+U28+U30</f>
        <v>118</v>
      </c>
      <c r="V20" s="193" t="n">
        <f aca="false">+V26+V28+V30</f>
        <v>97</v>
      </c>
      <c r="W20" s="46" t="n">
        <f aca="false">+U20-V20</f>
        <v>21</v>
      </c>
    </row>
    <row r="21" customFormat="false" ht="12.75" hidden="false" customHeight="false" outlineLevel="0" collapsed="false">
      <c r="A21" s="194" t="s">
        <v>13</v>
      </c>
      <c r="B21" s="58" t="s">
        <v>242</v>
      </c>
      <c r="C21" s="59" t="s">
        <v>28</v>
      </c>
      <c r="D21" s="195" t="n">
        <f aca="false">+Q30</f>
        <v>3</v>
      </c>
      <c r="E21" s="196" t="n">
        <f aca="false">+P30</f>
        <v>2</v>
      </c>
      <c r="F21" s="197"/>
      <c r="G21" s="198"/>
      <c r="H21" s="195" t="n">
        <f aca="false">P29</f>
        <v>3</v>
      </c>
      <c r="I21" s="196" t="n">
        <f aca="false">Q29</f>
        <v>0</v>
      </c>
      <c r="J21" s="195" t="n">
        <f aca="false">P27</f>
        <v>3</v>
      </c>
      <c r="K21" s="196" t="n">
        <f aca="false">Q27</f>
        <v>0</v>
      </c>
      <c r="L21" s="195"/>
      <c r="M21" s="196"/>
      <c r="N21" s="189" t="n">
        <f aca="false">IF(SUM(D21:M21)=0,"",COUNTIF(G20:G23,"3"))</f>
        <v>3</v>
      </c>
      <c r="O21" s="190" t="n">
        <f aca="false">IF(SUM(E21:N21)=0,"",COUNTIF(F20:F23,"3"))</f>
        <v>0</v>
      </c>
      <c r="P21" s="41" t="n">
        <f aca="false">IF(SUM(D21:M21)=0,"",SUM(G20:G23))</f>
        <v>9</v>
      </c>
      <c r="Q21" s="42" t="n">
        <f aca="false">IF(SUM(D21:M21)=0,"",SUM(F20:F23))</f>
        <v>2</v>
      </c>
      <c r="R21" s="191" t="n">
        <v>1</v>
      </c>
      <c r="S21" s="191"/>
      <c r="U21" s="192" t="n">
        <f aca="false">+U27+U29+V30</f>
        <v>114</v>
      </c>
      <c r="V21" s="193" t="n">
        <f aca="false">+V27+V29+U30</f>
        <v>83</v>
      </c>
      <c r="W21" s="46" t="n">
        <f aca="false">+U21-V21</f>
        <v>31</v>
      </c>
    </row>
    <row r="22" customFormat="false" ht="12.75" hidden="false" customHeight="false" outlineLevel="0" collapsed="false">
      <c r="A22" s="194" t="s">
        <v>14</v>
      </c>
      <c r="B22" s="33" t="s">
        <v>301</v>
      </c>
      <c r="C22" s="56" t="s">
        <v>56</v>
      </c>
      <c r="D22" s="195" t="n">
        <f aca="false">+Q26</f>
        <v>1</v>
      </c>
      <c r="E22" s="196" t="n">
        <f aca="false">+P26</f>
        <v>3</v>
      </c>
      <c r="F22" s="195" t="n">
        <f aca="false">Q29</f>
        <v>0</v>
      </c>
      <c r="G22" s="196" t="n">
        <f aca="false">P29</f>
        <v>3</v>
      </c>
      <c r="H22" s="197"/>
      <c r="I22" s="198"/>
      <c r="J22" s="195" t="n">
        <f aca="false">P31</f>
        <v>3</v>
      </c>
      <c r="K22" s="196" t="n">
        <f aca="false">Q31</f>
        <v>0</v>
      </c>
      <c r="L22" s="195"/>
      <c r="M22" s="196"/>
      <c r="N22" s="189" t="n">
        <f aca="false">IF(SUM(D22:M22)=0,"",COUNTIF(I20:I23,"3"))</f>
        <v>1</v>
      </c>
      <c r="O22" s="190" t="n">
        <f aca="false">IF(SUM(E22:N22)=0,"",COUNTIF(H20:H23,"3"))</f>
        <v>2</v>
      </c>
      <c r="P22" s="41" t="n">
        <f aca="false">IF(SUM(D22:M22)=0,"",SUM(I20:I23))</f>
        <v>4</v>
      </c>
      <c r="Q22" s="42" t="n">
        <f aca="false">IF(SUM(D22:M22)=0,"",SUM(H20:H23))</f>
        <v>6</v>
      </c>
      <c r="R22" s="191" t="n">
        <v>3</v>
      </c>
      <c r="S22" s="191"/>
      <c r="U22" s="192" t="n">
        <f aca="false">+V26+V29+U31</f>
        <v>87</v>
      </c>
      <c r="V22" s="193" t="n">
        <f aca="false">+U26+U29+V31</f>
        <v>87</v>
      </c>
      <c r="W22" s="46" t="n">
        <f aca="false">+U22-V22</f>
        <v>0</v>
      </c>
    </row>
    <row r="23" customFormat="false" ht="13.5" hidden="false" customHeight="false" outlineLevel="0" collapsed="false">
      <c r="A23" s="199" t="s">
        <v>15</v>
      </c>
      <c r="B23" s="61" t="s">
        <v>302</v>
      </c>
      <c r="C23" s="62" t="s">
        <v>28</v>
      </c>
      <c r="D23" s="200" t="n">
        <f aca="false">Q28</f>
        <v>0</v>
      </c>
      <c r="E23" s="201" t="n">
        <f aca="false">P28</f>
        <v>3</v>
      </c>
      <c r="F23" s="200" t="n">
        <f aca="false">Q27</f>
        <v>0</v>
      </c>
      <c r="G23" s="201" t="n">
        <f aca="false">P27</f>
        <v>3</v>
      </c>
      <c r="H23" s="200" t="n">
        <f aca="false">Q31</f>
        <v>0</v>
      </c>
      <c r="I23" s="201" t="n">
        <f aca="false">P31</f>
        <v>3</v>
      </c>
      <c r="J23" s="202"/>
      <c r="K23" s="203"/>
      <c r="L23" s="200"/>
      <c r="M23" s="201"/>
      <c r="N23" s="204" t="n">
        <f aca="false">IF(SUM(D23:M23)=0,"",COUNTIF(K20:K23,"3"))</f>
        <v>0</v>
      </c>
      <c r="O23" s="205" t="n">
        <f aca="false">IF(SUM(E23:N23)=0,"",COUNTIF(J20:J23,"3"))</f>
        <v>3</v>
      </c>
      <c r="P23" s="68" t="n">
        <f aca="false">IF(SUM(D23:M24)=0,"",SUM(K20:K23))</f>
        <v>0</v>
      </c>
      <c r="Q23" s="69" t="n">
        <f aca="false">IF(SUM(D23:M23)=0,"",SUM(J20:J23))</f>
        <v>9</v>
      </c>
      <c r="R23" s="206" t="n">
        <v>4</v>
      </c>
      <c r="S23" s="206"/>
      <c r="U23" s="192" t="n">
        <f aca="false">+V27+V28+V31</f>
        <v>47</v>
      </c>
      <c r="V23" s="193" t="n">
        <f aca="false">+U27+U28+U31</f>
        <v>99</v>
      </c>
      <c r="W23" s="46" t="n">
        <f aca="false">+U23-V23</f>
        <v>-52</v>
      </c>
    </row>
    <row r="24" customFormat="false" ht="15.75" hidden="false" customHeight="false" outlineLevel="0" collapsed="false">
      <c r="A24" s="207"/>
      <c r="B24" s="72" t="s">
        <v>33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9"/>
      <c r="S24" s="210"/>
      <c r="U24" s="211"/>
      <c r="V24" s="80" t="s">
        <v>34</v>
      </c>
      <c r="W24" s="79" t="n">
        <f aca="false">SUM(W20:W23)</f>
        <v>0</v>
      </c>
      <c r="X24" s="80" t="str">
        <f aca="false">IF(W24=0,"OK","Virhe")</f>
        <v>OK</v>
      </c>
    </row>
    <row r="25" customFormat="false" ht="15.75" hidden="false" customHeight="false" outlineLevel="0" collapsed="false">
      <c r="A25" s="194"/>
      <c r="B25" s="82" t="s">
        <v>35</v>
      </c>
      <c r="C25" s="212"/>
      <c r="D25" s="212"/>
      <c r="E25" s="213"/>
      <c r="F25" s="214" t="s">
        <v>36</v>
      </c>
      <c r="G25" s="214"/>
      <c r="H25" s="214" t="s">
        <v>37</v>
      </c>
      <c r="I25" s="214"/>
      <c r="J25" s="214" t="s">
        <v>38</v>
      </c>
      <c r="K25" s="214"/>
      <c r="L25" s="214" t="s">
        <v>39</v>
      </c>
      <c r="M25" s="214"/>
      <c r="N25" s="214" t="s">
        <v>40</v>
      </c>
      <c r="O25" s="214"/>
      <c r="P25" s="215" t="s">
        <v>41</v>
      </c>
      <c r="Q25" s="215"/>
      <c r="S25" s="216"/>
      <c r="U25" s="217" t="s">
        <v>21</v>
      </c>
      <c r="V25" s="218"/>
      <c r="W25" s="183" t="s">
        <v>22</v>
      </c>
    </row>
    <row r="26" customFormat="false" ht="15.75" hidden="false" customHeight="false" outlineLevel="0" collapsed="false">
      <c r="A26" s="207" t="s">
        <v>48</v>
      </c>
      <c r="B26" s="106" t="str">
        <f aca="false">IF(B20&gt;"",B20,"")</f>
        <v>Jan Nyberg</v>
      </c>
      <c r="C26" s="219" t="str">
        <f aca="false">IF(B22&gt;"",B22,"")</f>
        <v>Asko Keinonen</v>
      </c>
      <c r="D26" s="208"/>
      <c r="E26" s="220"/>
      <c r="F26" s="256" t="n">
        <v>6</v>
      </c>
      <c r="G26" s="256"/>
      <c r="H26" s="257" t="n">
        <v>-3</v>
      </c>
      <c r="I26" s="257"/>
      <c r="J26" s="257" t="n">
        <v>6</v>
      </c>
      <c r="K26" s="257"/>
      <c r="L26" s="257" t="n">
        <v>9</v>
      </c>
      <c r="M26" s="257"/>
      <c r="N26" s="257"/>
      <c r="O26" s="257"/>
      <c r="P26" s="223" t="n">
        <f aca="false">IF(COUNT(F26:N26)=0,"",COUNTIF(F26:N26,"&gt;=0"))</f>
        <v>3</v>
      </c>
      <c r="Q26" s="224" t="n">
        <f aca="false">IF(COUNT(F26:N26)=0,"",(IF(LEFT(F26,1)="-",1,0)+IF(LEFT(H26,1)="-",1,0)+IF(LEFT(J26,1)="-",1,0)+IF(LEFT(L26,1)="-",1,0)+IF(LEFT(N26,1)="-",1,0)))</f>
        <v>1</v>
      </c>
      <c r="R26" s="87"/>
      <c r="S26" s="225"/>
      <c r="U26" s="226" t="n">
        <f aca="false">+Y26+AA26+AC26+AE26+AG26</f>
        <v>36</v>
      </c>
      <c r="V26" s="226" t="n">
        <f aca="false">+Z26+AB26+AD26+AF26+AH26</f>
        <v>32</v>
      </c>
      <c r="W26" s="227" t="n">
        <f aca="false">+U26-V26</f>
        <v>4</v>
      </c>
      <c r="Y26" s="104" t="n">
        <f aca="false">IF(F26="",0,IF(LEFT(F26,1)="-",ABS(F26),(IF(F26&gt;9,F26+2,11))))</f>
        <v>11</v>
      </c>
      <c r="Z26" s="105" t="n">
        <f aca="false">IF(F26="",0,IF(LEFT(F26,1)="-",(IF(ABS(F26)&gt;9,(ABS(F26)+2),11)),F26))</f>
        <v>6</v>
      </c>
      <c r="AA26" s="104" t="n">
        <f aca="false">IF(H26="",0,IF(LEFT(H26,1)="-",ABS(H26),(IF(H26&gt;9,H26+2,11))))</f>
        <v>3</v>
      </c>
      <c r="AB26" s="105" t="n">
        <f aca="false">IF(H26="",0,IF(LEFT(H26,1)="-",(IF(ABS(H26)&gt;9,(ABS(H26)+2),11)),H26))</f>
        <v>11</v>
      </c>
      <c r="AC26" s="104" t="n">
        <f aca="false">IF(J26="",0,IF(LEFT(J26,1)="-",ABS(J26),(IF(J26&gt;9,J26+2,11))))</f>
        <v>11</v>
      </c>
      <c r="AD26" s="105" t="n">
        <f aca="false">IF(J26="",0,IF(LEFT(J26,1)="-",(IF(ABS(J26)&gt;9,(ABS(J26)+2),11)),J26))</f>
        <v>6</v>
      </c>
      <c r="AE26" s="104" t="n">
        <f aca="false">IF(L26="",0,IF(LEFT(L26,1)="-",ABS(L26),(IF(L26&gt;9,L26+2,11))))</f>
        <v>11</v>
      </c>
      <c r="AF26" s="105" t="n">
        <f aca="false">IF(L26="",0,IF(LEFT(L26,1)="-",(IF(ABS(L26)&gt;9,(ABS(L26)+2),11)),L26))</f>
        <v>9</v>
      </c>
      <c r="AG26" s="104" t="n">
        <f aca="false">IF(N26="",0,IF(LEFT(N26,1)="-",ABS(N26),(IF(N26&gt;9,N26+2,11))))</f>
        <v>0</v>
      </c>
      <c r="AH26" s="105" t="n">
        <f aca="false">IF(N26="",0,IF(LEFT(N26,1)="-",(IF(ABS(N26)&gt;9,(ABS(N26)+2),11)),N26))</f>
        <v>0</v>
      </c>
    </row>
    <row r="27" customFormat="false" ht="15.75" hidden="false" customHeight="false" outlineLevel="0" collapsed="false">
      <c r="A27" s="207" t="s">
        <v>44</v>
      </c>
      <c r="B27" s="106" t="str">
        <f aca="false">IF(B21&gt;"",B21,"")</f>
        <v>Elias Eerola</v>
      </c>
      <c r="C27" s="94" t="str">
        <f aca="false">IF(B23&gt;"",B23,"")</f>
        <v>Aleksi Veini</v>
      </c>
      <c r="D27" s="228"/>
      <c r="E27" s="220"/>
      <c r="F27" s="229" t="n">
        <v>5</v>
      </c>
      <c r="G27" s="229"/>
      <c r="H27" s="229" t="n">
        <v>5</v>
      </c>
      <c r="I27" s="229"/>
      <c r="J27" s="229" t="n">
        <v>2</v>
      </c>
      <c r="K27" s="229"/>
      <c r="L27" s="229"/>
      <c r="M27" s="229"/>
      <c r="N27" s="229"/>
      <c r="O27" s="229"/>
      <c r="P27" s="223" t="n">
        <f aca="false">IF(COUNT(F27:N27)=0,"",COUNTIF(F27:N27,"&gt;=0"))</f>
        <v>3</v>
      </c>
      <c r="Q27" s="224" t="n">
        <f aca="false">IF(COUNT(F27:N27)=0,"",(IF(LEFT(F27,1)="-",1,0)+IF(LEFT(H27,1)="-",1,0)+IF(LEFT(J27,1)="-",1,0)+IF(LEFT(L27,1)="-",1,0)+IF(LEFT(N27,1)="-",1,0)))</f>
        <v>0</v>
      </c>
      <c r="R27" s="100"/>
      <c r="S27" s="230"/>
      <c r="U27" s="226" t="n">
        <f aca="false">+Y27+AA27+AC27+AE27+AG27</f>
        <v>33</v>
      </c>
      <c r="V27" s="226" t="n">
        <f aca="false">+Z27+AB27+AD27+AF27+AH27</f>
        <v>12</v>
      </c>
      <c r="W27" s="227" t="n">
        <f aca="false">+U27-V27</f>
        <v>21</v>
      </c>
      <c r="Y27" s="109" t="n">
        <f aca="false">IF(F27="",0,IF(LEFT(F27,1)="-",ABS(F27),(IF(F27&gt;9,F27+2,11))))</f>
        <v>11</v>
      </c>
      <c r="Z27" s="110" t="n">
        <f aca="false">IF(F27="",0,IF(LEFT(F27,1)="-",(IF(ABS(F27)&gt;9,(ABS(F27)+2),11)),F27))</f>
        <v>5</v>
      </c>
      <c r="AA27" s="109" t="n">
        <f aca="false">IF(H27="",0,IF(LEFT(H27,1)="-",ABS(H27),(IF(H27&gt;9,H27+2,11))))</f>
        <v>11</v>
      </c>
      <c r="AB27" s="110" t="n">
        <f aca="false">IF(H27="",0,IF(LEFT(H27,1)="-",(IF(ABS(H27)&gt;9,(ABS(H27)+2),11)),H27))</f>
        <v>5</v>
      </c>
      <c r="AC27" s="109" t="n">
        <f aca="false">IF(J27="",0,IF(LEFT(J27,1)="-",ABS(J27),(IF(J27&gt;9,J27+2,11))))</f>
        <v>11</v>
      </c>
      <c r="AD27" s="110" t="n">
        <f aca="false">IF(J27="",0,IF(LEFT(J27,1)="-",(IF(ABS(J27)&gt;9,(ABS(J27)+2),11)),J27))</f>
        <v>2</v>
      </c>
      <c r="AE27" s="109" t="n">
        <f aca="false">IF(L27="",0,IF(LEFT(L27,1)="-",ABS(L27),(IF(L27&gt;9,L27+2,11))))</f>
        <v>0</v>
      </c>
      <c r="AF27" s="110" t="n">
        <f aca="false">IF(L27="",0,IF(LEFT(L27,1)="-",(IF(ABS(L27)&gt;9,(ABS(L27)+2),11)),L27))</f>
        <v>0</v>
      </c>
      <c r="AG27" s="109" t="n">
        <f aca="false">IF(N27="",0,IF(LEFT(N27,1)="-",ABS(N27),(IF(N27&gt;9,N27+2,11))))</f>
        <v>0</v>
      </c>
      <c r="AH27" s="110" t="n">
        <f aca="false">IF(N27="",0,IF(LEFT(N27,1)="-",(IF(ABS(N27)&gt;9,(ABS(N27)+2),11)),N27))</f>
        <v>0</v>
      </c>
    </row>
    <row r="28" customFormat="false" ht="16.5" hidden="false" customHeight="false" outlineLevel="0" collapsed="false">
      <c r="A28" s="207" t="s">
        <v>278</v>
      </c>
      <c r="B28" s="111" t="str">
        <f aca="false">IF(B20&gt;"",B20,"")</f>
        <v>Jan Nyberg</v>
      </c>
      <c r="C28" s="112" t="str">
        <f aca="false">IF(B23&gt;"",B23,"")</f>
        <v>Aleksi Veini</v>
      </c>
      <c r="D28" s="212"/>
      <c r="E28" s="213"/>
      <c r="F28" s="231" t="n">
        <v>5</v>
      </c>
      <c r="G28" s="231"/>
      <c r="H28" s="231" t="n">
        <v>7</v>
      </c>
      <c r="I28" s="231"/>
      <c r="J28" s="231" t="n">
        <v>5</v>
      </c>
      <c r="K28" s="231"/>
      <c r="L28" s="231"/>
      <c r="M28" s="231"/>
      <c r="N28" s="231"/>
      <c r="O28" s="231"/>
      <c r="P28" s="223" t="n">
        <f aca="false">IF(COUNT(F28:N28)=0,"",COUNTIF(F28:N28,"&gt;=0"))</f>
        <v>3</v>
      </c>
      <c r="Q28" s="224" t="n">
        <f aca="false">IF(COUNT(F28:N28)=0,"",(IF(LEFT(F28,1)="-",1,0)+IF(LEFT(H28,1)="-",1,0)+IF(LEFT(J28,1)="-",1,0)+IF(LEFT(L28,1)="-",1,0)+IF(LEFT(N28,1)="-",1,0)))</f>
        <v>0</v>
      </c>
      <c r="R28" s="100"/>
      <c r="S28" s="230"/>
      <c r="U28" s="226" t="n">
        <f aca="false">+Y28+AA28+AC28+AE28+AG28</f>
        <v>33</v>
      </c>
      <c r="V28" s="226" t="n">
        <f aca="false">+Z28+AB28+AD28+AF28+AH28</f>
        <v>17</v>
      </c>
      <c r="W28" s="227" t="n">
        <f aca="false">+U28-V28</f>
        <v>16</v>
      </c>
      <c r="Y28" s="109" t="n">
        <f aca="false">IF(F28="",0,IF(LEFT(F28,1)="-",ABS(F28),(IF(F28&gt;9,F28+2,11))))</f>
        <v>11</v>
      </c>
      <c r="Z28" s="110" t="n">
        <f aca="false">IF(F28="",0,IF(LEFT(F28,1)="-",(IF(ABS(F28)&gt;9,(ABS(F28)+2),11)),F28))</f>
        <v>5</v>
      </c>
      <c r="AA28" s="109" t="n">
        <f aca="false">IF(H28="",0,IF(LEFT(H28,1)="-",ABS(H28),(IF(H28&gt;9,H28+2,11))))</f>
        <v>11</v>
      </c>
      <c r="AB28" s="110" t="n">
        <f aca="false">IF(H28="",0,IF(LEFT(H28,1)="-",(IF(ABS(H28)&gt;9,(ABS(H28)+2),11)),H28))</f>
        <v>7</v>
      </c>
      <c r="AC28" s="109" t="n">
        <f aca="false">IF(J28="",0,IF(LEFT(J28,1)="-",ABS(J28),(IF(J28&gt;9,J28+2,11))))</f>
        <v>11</v>
      </c>
      <c r="AD28" s="110" t="n">
        <f aca="false">IF(J28="",0,IF(LEFT(J28,1)="-",(IF(ABS(J28)&gt;9,(ABS(J28)+2),11)),J28))</f>
        <v>5</v>
      </c>
      <c r="AE28" s="109" t="n">
        <f aca="false">IF(L28="",0,IF(LEFT(L28,1)="-",ABS(L28),(IF(L28&gt;9,L28+2,11))))</f>
        <v>0</v>
      </c>
      <c r="AF28" s="110" t="n">
        <f aca="false">IF(L28="",0,IF(LEFT(L28,1)="-",(IF(ABS(L28)&gt;9,(ABS(L28)+2),11)),L28))</f>
        <v>0</v>
      </c>
      <c r="AG28" s="109" t="n">
        <f aca="false">IF(N28="",0,IF(LEFT(N28,1)="-",ABS(N28),(IF(N28&gt;9,N28+2,11))))</f>
        <v>0</v>
      </c>
      <c r="AH28" s="110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207" t="s">
        <v>50</v>
      </c>
      <c r="B29" s="106" t="str">
        <f aca="false">IF(B21&gt;"",B21,"")</f>
        <v>Elias Eerola</v>
      </c>
      <c r="C29" s="94" t="str">
        <f aca="false">IF(B22&gt;"",B22,"")</f>
        <v>Asko Keinonen</v>
      </c>
      <c r="D29" s="208"/>
      <c r="E29" s="220"/>
      <c r="F29" s="257" t="n">
        <v>8</v>
      </c>
      <c r="G29" s="257"/>
      <c r="H29" s="257" t="n">
        <v>5</v>
      </c>
      <c r="I29" s="257"/>
      <c r="J29" s="257" t="n">
        <v>9</v>
      </c>
      <c r="K29" s="257"/>
      <c r="L29" s="257"/>
      <c r="M29" s="257"/>
      <c r="N29" s="257"/>
      <c r="O29" s="257"/>
      <c r="P29" s="223" t="n">
        <f aca="false">IF(COUNT(F29:N29)=0,"",COUNTIF(F29:N29,"&gt;=0"))</f>
        <v>3</v>
      </c>
      <c r="Q29" s="224" t="n">
        <f aca="false">IF(COUNT(F29:N29)=0,"",(IF(LEFT(F29,1)="-",1,0)+IF(LEFT(H29,1)="-",1,0)+IF(LEFT(J29,1)="-",1,0)+IF(LEFT(L29,1)="-",1,0)+IF(LEFT(N29,1)="-",1,0)))</f>
        <v>0</v>
      </c>
      <c r="R29" s="100"/>
      <c r="S29" s="230"/>
      <c r="U29" s="226" t="n">
        <f aca="false">+Y29+AA29+AC29+AE29+AG29</f>
        <v>33</v>
      </c>
      <c r="V29" s="226" t="n">
        <f aca="false">+Z29+AB29+AD29+AF29+AH29</f>
        <v>22</v>
      </c>
      <c r="W29" s="227" t="n">
        <f aca="false">+U29-V29</f>
        <v>11</v>
      </c>
      <c r="Y29" s="109" t="n">
        <f aca="false">IF(F29="",0,IF(LEFT(F29,1)="-",ABS(F29),(IF(F29&gt;9,F29+2,11))))</f>
        <v>11</v>
      </c>
      <c r="Z29" s="110" t="n">
        <f aca="false">IF(F29="",0,IF(LEFT(F29,1)="-",(IF(ABS(F29)&gt;9,(ABS(F29)+2),11)),F29))</f>
        <v>8</v>
      </c>
      <c r="AA29" s="109" t="n">
        <f aca="false">IF(H29="",0,IF(LEFT(H29,1)="-",ABS(H29),(IF(H29&gt;9,H29+2,11))))</f>
        <v>11</v>
      </c>
      <c r="AB29" s="110" t="n">
        <f aca="false">IF(H29="",0,IF(LEFT(H29,1)="-",(IF(ABS(H29)&gt;9,(ABS(H29)+2),11)),H29))</f>
        <v>5</v>
      </c>
      <c r="AC29" s="109" t="n">
        <f aca="false">IF(J29="",0,IF(LEFT(J29,1)="-",ABS(J29),(IF(J29&gt;9,J29+2,11))))</f>
        <v>11</v>
      </c>
      <c r="AD29" s="110" t="n">
        <f aca="false">IF(J29="",0,IF(LEFT(J29,1)="-",(IF(ABS(J29)&gt;9,(ABS(J29)+2),11)),J29))</f>
        <v>9</v>
      </c>
      <c r="AE29" s="109" t="n">
        <f aca="false">IF(L29="",0,IF(LEFT(L29,1)="-",ABS(L29),(IF(L29&gt;9,L29+2,11))))</f>
        <v>0</v>
      </c>
      <c r="AF29" s="110" t="n">
        <f aca="false">IF(L29="",0,IF(LEFT(L29,1)="-",(IF(ABS(L29)&gt;9,(ABS(L29)+2),11)),L29))</f>
        <v>0</v>
      </c>
      <c r="AG29" s="109" t="n">
        <f aca="false">IF(N29="",0,IF(LEFT(N29,1)="-",ABS(N29),(IF(N29&gt;9,N29+2,11))))</f>
        <v>0</v>
      </c>
      <c r="AH29" s="110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207" t="s">
        <v>52</v>
      </c>
      <c r="B30" s="106" t="str">
        <f aca="false">IF(B20&gt;"",B20,"")</f>
        <v>Jan Nyberg</v>
      </c>
      <c r="C30" s="94" t="str">
        <f aca="false">IF(B21&gt;"",B21,"")</f>
        <v>Elias Eerola</v>
      </c>
      <c r="D30" s="228"/>
      <c r="E30" s="220"/>
      <c r="F30" s="229" t="n">
        <v>5</v>
      </c>
      <c r="G30" s="229"/>
      <c r="H30" s="229" t="n">
        <v>-8</v>
      </c>
      <c r="I30" s="229"/>
      <c r="J30" s="229" t="n">
        <v>9</v>
      </c>
      <c r="K30" s="229"/>
      <c r="L30" s="229" t="n">
        <v>-10</v>
      </c>
      <c r="M30" s="229"/>
      <c r="N30" s="229" t="n">
        <v>-9</v>
      </c>
      <c r="O30" s="229"/>
      <c r="P30" s="223" t="n">
        <f aca="false">IF(COUNT(F30:N30)=0,"",COUNTIF(F30:N30,"&gt;=0"))</f>
        <v>2</v>
      </c>
      <c r="Q30" s="224" t="n">
        <f aca="false">IF(COUNT(F30:N30)=0,"",(IF(LEFT(F30,1)="-",1,0)+IF(LEFT(H30,1)="-",1,0)+IF(LEFT(J30,1)="-",1,0)+IF(LEFT(L30,1)="-",1,0)+IF(LEFT(N30,1)="-",1,0)))</f>
        <v>3</v>
      </c>
      <c r="R30" s="100"/>
      <c r="S30" s="230"/>
      <c r="U30" s="226" t="n">
        <f aca="false">+Y30+AA30+AC30+AE30+AG30</f>
        <v>49</v>
      </c>
      <c r="V30" s="226" t="n">
        <f aca="false">+Z30+AB30+AD30+AF30+AH30</f>
        <v>48</v>
      </c>
      <c r="W30" s="227" t="n">
        <f aca="false">+U30-V30</f>
        <v>1</v>
      </c>
      <c r="Y30" s="109" t="n">
        <f aca="false">IF(F30="",0,IF(LEFT(F30,1)="-",ABS(F30),(IF(F30&gt;9,F30+2,11))))</f>
        <v>11</v>
      </c>
      <c r="Z30" s="110" t="n">
        <f aca="false">IF(F30="",0,IF(LEFT(F30,1)="-",(IF(ABS(F30)&gt;9,(ABS(F30)+2),11)),F30))</f>
        <v>5</v>
      </c>
      <c r="AA30" s="109" t="n">
        <f aca="false">IF(H30="",0,IF(LEFT(H30,1)="-",ABS(H30),(IF(H30&gt;9,H30+2,11))))</f>
        <v>8</v>
      </c>
      <c r="AB30" s="110" t="n">
        <f aca="false">IF(H30="",0,IF(LEFT(H30,1)="-",(IF(ABS(H30)&gt;9,(ABS(H30)+2),11)),H30))</f>
        <v>11</v>
      </c>
      <c r="AC30" s="109" t="n">
        <f aca="false">IF(J30="",0,IF(LEFT(J30,1)="-",ABS(J30),(IF(J30&gt;9,J30+2,11))))</f>
        <v>11</v>
      </c>
      <c r="AD30" s="110" t="n">
        <f aca="false">IF(J30="",0,IF(LEFT(J30,1)="-",(IF(ABS(J30)&gt;9,(ABS(J30)+2),11)),J30))</f>
        <v>9</v>
      </c>
      <c r="AE30" s="109" t="n">
        <f aca="false">IF(L30="",0,IF(LEFT(L30,1)="-",ABS(L30),(IF(L30&gt;9,L30+2,11))))</f>
        <v>10</v>
      </c>
      <c r="AF30" s="110" t="n">
        <f aca="false">IF(L30="",0,IF(LEFT(L30,1)="-",(IF(ABS(L30)&gt;9,(ABS(L30)+2),11)),L30))</f>
        <v>12</v>
      </c>
      <c r="AG30" s="109" t="n">
        <f aca="false">IF(N30="",0,IF(LEFT(N30,1)="-",ABS(N30),(IF(N30&gt;9,N30+2,11))))</f>
        <v>9</v>
      </c>
      <c r="AH30" s="110" t="n">
        <f aca="false">IF(N30="",0,IF(LEFT(N30,1)="-",(IF(ABS(N30)&gt;9,(ABS(N30)+2),11)),N30))</f>
        <v>11</v>
      </c>
    </row>
    <row r="31" customFormat="false" ht="16.5" hidden="false" customHeight="false" outlineLevel="0" collapsed="false">
      <c r="A31" s="232" t="s">
        <v>279</v>
      </c>
      <c r="B31" s="124" t="str">
        <f aca="false">IF(B22&gt;"",B22,"")</f>
        <v>Asko Keinonen</v>
      </c>
      <c r="C31" s="125" t="str">
        <f aca="false">IF(B23&gt;"",B23,"")</f>
        <v>Aleksi Veini</v>
      </c>
      <c r="D31" s="233"/>
      <c r="E31" s="234"/>
      <c r="F31" s="235" t="n">
        <v>4</v>
      </c>
      <c r="G31" s="235"/>
      <c r="H31" s="235" t="n">
        <v>7</v>
      </c>
      <c r="I31" s="235"/>
      <c r="J31" s="235" t="n">
        <v>7</v>
      </c>
      <c r="K31" s="235"/>
      <c r="L31" s="235"/>
      <c r="M31" s="235"/>
      <c r="N31" s="235"/>
      <c r="O31" s="235"/>
      <c r="P31" s="236" t="n">
        <f aca="false">IF(COUNT(F31:N31)=0,"",COUNTIF(F31:N31,"&gt;=0"))</f>
        <v>3</v>
      </c>
      <c r="Q31" s="237" t="n">
        <f aca="false">IF(COUNT(F31:N31)=0,"",(IF(LEFT(F31,1)="-",1,0)+IF(LEFT(H31,1)="-",1,0)+IF(LEFT(J31,1)="-",1,0)+IF(LEFT(L31,1)="-",1,0)+IF(LEFT(N31,1)="-",1,0)))</f>
        <v>0</v>
      </c>
      <c r="R31" s="130"/>
      <c r="S31" s="238"/>
      <c r="U31" s="226" t="n">
        <f aca="false">+Y31+AA31+AC31+AE31+AG31</f>
        <v>33</v>
      </c>
      <c r="V31" s="226" t="n">
        <f aca="false">+Z31+AB31+AD31+AF31+AH31</f>
        <v>18</v>
      </c>
      <c r="W31" s="227" t="n">
        <f aca="false">+U31-V31</f>
        <v>15</v>
      </c>
      <c r="Y31" s="120" t="n">
        <f aca="false">IF(F31="",0,IF(LEFT(F31,1)="-",ABS(F31),(IF(F31&gt;9,F31+2,11))))</f>
        <v>11</v>
      </c>
      <c r="Z31" s="121" t="n">
        <f aca="false">IF(F31="",0,IF(LEFT(F31,1)="-",(IF(ABS(F31)&gt;9,(ABS(F31)+2),11)),F31))</f>
        <v>4</v>
      </c>
      <c r="AA31" s="120" t="n">
        <f aca="false">IF(H31="",0,IF(LEFT(H31,1)="-",ABS(H31),(IF(H31&gt;9,H31+2,11))))</f>
        <v>11</v>
      </c>
      <c r="AB31" s="121" t="n">
        <f aca="false">IF(H31="",0,IF(LEFT(H31,1)="-",(IF(ABS(H31)&gt;9,(ABS(H31)+2),11)),H31))</f>
        <v>7</v>
      </c>
      <c r="AC31" s="120" t="n">
        <f aca="false">IF(J31="",0,IF(LEFT(J31,1)="-",ABS(J31),(IF(J31&gt;9,J31+2,11))))</f>
        <v>11</v>
      </c>
      <c r="AD31" s="121" t="n">
        <f aca="false">IF(J31="",0,IF(LEFT(J31,1)="-",(IF(ABS(J31)&gt;9,(ABS(J31)+2),11)),J31))</f>
        <v>7</v>
      </c>
      <c r="AE31" s="120" t="n">
        <f aca="false">IF(L31="",0,IF(LEFT(L31,1)="-",ABS(L31),(IF(L31&gt;9,L31+2,11))))</f>
        <v>0</v>
      </c>
      <c r="AF31" s="121" t="n">
        <f aca="false">IF(L31="",0,IF(LEFT(L31,1)="-",(IF(ABS(L31)&gt;9,(ABS(L31)+2),11)),L31))</f>
        <v>0</v>
      </c>
      <c r="AG31" s="120" t="n">
        <f aca="false">IF(N31="",0,IF(LEFT(N31,1)="-",ABS(N31),(IF(N31&gt;9,N31+2,11))))</f>
        <v>0</v>
      </c>
      <c r="AH31" s="121" t="n">
        <f aca="false">IF(N31="",0,IF(LEFT(N31,1)="-",(IF(ABS(N31)&gt;9,(ABS(N31)+2),11)),N31))</f>
        <v>0</v>
      </c>
    </row>
    <row r="32" customFormat="false" ht="17.25" hidden="false" customHeight="false" outlineLevel="0" collapsed="false">
      <c r="A32" s="242"/>
      <c r="B32" s="243"/>
      <c r="C32" s="244"/>
      <c r="D32" s="245"/>
      <c r="E32" s="245"/>
      <c r="F32" s="246"/>
      <c r="G32" s="246"/>
      <c r="H32" s="246"/>
      <c r="I32" s="246"/>
      <c r="J32" s="246"/>
      <c r="K32" s="246"/>
      <c r="L32" s="246"/>
      <c r="M32" s="258"/>
      <c r="N32" s="249"/>
      <c r="O32" s="246"/>
      <c r="P32" s="250"/>
      <c r="Q32" s="251"/>
      <c r="R32" s="241"/>
      <c r="S32" s="241"/>
      <c r="T32" s="254"/>
      <c r="U32" s="252"/>
      <c r="V32" s="252"/>
      <c r="W32" s="253"/>
      <c r="X32" s="254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</row>
    <row r="33" customFormat="false" ht="16.5" hidden="false" customHeight="false" outlineLevel="0" collapsed="false">
      <c r="A33" s="3"/>
      <c r="B33" s="4" t="s">
        <v>1</v>
      </c>
      <c r="C33" s="5"/>
      <c r="D33" s="5"/>
      <c r="E33" s="5"/>
      <c r="F33" s="6"/>
      <c r="G33" s="5"/>
      <c r="H33" s="7" t="s">
        <v>2</v>
      </c>
      <c r="I33" s="8"/>
      <c r="J33" s="9" t="s">
        <v>299</v>
      </c>
      <c r="K33" s="9"/>
      <c r="L33" s="9"/>
      <c r="M33" s="9"/>
      <c r="N33" s="10" t="s">
        <v>4</v>
      </c>
      <c r="O33" s="10"/>
      <c r="P33" s="10"/>
      <c r="Q33" s="172" t="s">
        <v>60</v>
      </c>
      <c r="R33" s="172"/>
      <c r="S33" s="172"/>
    </row>
    <row r="34" customFormat="false" ht="16.5" hidden="false" customHeight="false" outlineLevel="0" collapsed="false">
      <c r="A34" s="13"/>
      <c r="B34" s="14" t="s">
        <v>6</v>
      </c>
      <c r="C34" s="15" t="s">
        <v>7</v>
      </c>
      <c r="D34" s="16"/>
      <c r="E34" s="16"/>
      <c r="F34" s="16"/>
      <c r="G34" s="17" t="s">
        <v>8</v>
      </c>
      <c r="H34" s="17"/>
      <c r="I34" s="17"/>
      <c r="J34" s="18" t="n">
        <v>39852</v>
      </c>
      <c r="K34" s="18"/>
      <c r="L34" s="18"/>
      <c r="M34" s="18"/>
      <c r="N34" s="19" t="s">
        <v>9</v>
      </c>
      <c r="O34" s="173"/>
      <c r="P34" s="173"/>
      <c r="Q34" s="20" t="n">
        <v>0.479166666666667</v>
      </c>
      <c r="R34" s="20"/>
      <c r="S34" s="20"/>
    </row>
    <row r="35" customFormat="false" ht="15.75" hidden="false" customHeight="false" outlineLevel="0" collapsed="false">
      <c r="A35" s="174"/>
      <c r="B35" s="22" t="s">
        <v>10</v>
      </c>
      <c r="C35" s="23" t="s">
        <v>11</v>
      </c>
      <c r="D35" s="175" t="s">
        <v>12</v>
      </c>
      <c r="E35" s="175"/>
      <c r="F35" s="175" t="s">
        <v>13</v>
      </c>
      <c r="G35" s="175"/>
      <c r="H35" s="175" t="s">
        <v>14</v>
      </c>
      <c r="I35" s="175"/>
      <c r="J35" s="175" t="s">
        <v>15</v>
      </c>
      <c r="K35" s="175"/>
      <c r="L35" s="175"/>
      <c r="M35" s="175"/>
      <c r="N35" s="176" t="s">
        <v>17</v>
      </c>
      <c r="O35" s="177" t="s">
        <v>18</v>
      </c>
      <c r="P35" s="178" t="s">
        <v>19</v>
      </c>
      <c r="Q35" s="179"/>
      <c r="R35" s="180" t="s">
        <v>20</v>
      </c>
      <c r="S35" s="180"/>
      <c r="U35" s="181" t="s">
        <v>21</v>
      </c>
      <c r="V35" s="182"/>
      <c r="W35" s="183" t="s">
        <v>22</v>
      </c>
    </row>
    <row r="36" customFormat="false" ht="13.5" hidden="false" customHeight="false" outlineLevel="0" collapsed="false">
      <c r="A36" s="184" t="s">
        <v>12</v>
      </c>
      <c r="B36" s="48" t="s">
        <v>260</v>
      </c>
      <c r="C36" s="49" t="s">
        <v>28</v>
      </c>
      <c r="D36" s="185"/>
      <c r="E36" s="186"/>
      <c r="F36" s="187" t="n">
        <f aca="false">+P46</f>
        <v>3</v>
      </c>
      <c r="G36" s="188" t="n">
        <f aca="false">+Q46</f>
        <v>0</v>
      </c>
      <c r="H36" s="187" t="n">
        <f aca="false">P42</f>
        <v>3</v>
      </c>
      <c r="I36" s="188" t="n">
        <f aca="false">Q42</f>
        <v>0</v>
      </c>
      <c r="J36" s="187" t="str">
        <f aca="false">P44</f>
        <v/>
      </c>
      <c r="K36" s="188" t="str">
        <f aca="false">Q44</f>
        <v/>
      </c>
      <c r="L36" s="187"/>
      <c r="M36" s="188"/>
      <c r="N36" s="189" t="n">
        <f aca="false">IF(SUM(D36:M36)=0,"",COUNTIF(E36:E39,"3"))</f>
        <v>2</v>
      </c>
      <c r="O36" s="190" t="n">
        <f aca="false">IF(SUM(E36:N36)=0,"",COUNTIF(D36:D39,"3"))</f>
        <v>0</v>
      </c>
      <c r="P36" s="41" t="n">
        <f aca="false">IF(SUM(D36:M36)=0,"",SUM(E36:E39))</f>
        <v>6</v>
      </c>
      <c r="Q36" s="42" t="n">
        <f aca="false">IF(SUM(D36:M36)=0,"",SUM(D36:D39))</f>
        <v>0</v>
      </c>
      <c r="R36" s="191" t="n">
        <v>1</v>
      </c>
      <c r="S36" s="191"/>
      <c r="U36" s="192" t="n">
        <f aca="false">+U42+U44+U46</f>
        <v>71</v>
      </c>
      <c r="V36" s="193" t="n">
        <f aca="false">+V42+V44+V46</f>
        <v>41</v>
      </c>
      <c r="W36" s="46" t="n">
        <f aca="false">+U36-V36</f>
        <v>30</v>
      </c>
    </row>
    <row r="37" customFormat="false" ht="14.25" hidden="false" customHeight="false" outlineLevel="0" collapsed="false">
      <c r="A37" s="194" t="s">
        <v>13</v>
      </c>
      <c r="B37" s="48" t="s">
        <v>303</v>
      </c>
      <c r="C37" s="49" t="s">
        <v>304</v>
      </c>
      <c r="D37" s="195" t="n">
        <f aca="false">+Q46</f>
        <v>0</v>
      </c>
      <c r="E37" s="196" t="n">
        <f aca="false">+P46</f>
        <v>3</v>
      </c>
      <c r="F37" s="197"/>
      <c r="G37" s="198"/>
      <c r="H37" s="195" t="n">
        <f aca="false">P45</f>
        <v>3</v>
      </c>
      <c r="I37" s="196" t="n">
        <f aca="false">Q45</f>
        <v>0</v>
      </c>
      <c r="J37" s="195" t="str">
        <f aca="false">P43</f>
        <v/>
      </c>
      <c r="K37" s="196" t="str">
        <f aca="false">Q43</f>
        <v/>
      </c>
      <c r="L37" s="195"/>
      <c r="M37" s="196"/>
      <c r="N37" s="189" t="n">
        <f aca="false">IF(SUM(D37:M37)=0,"",COUNTIF(G36:G39,"3"))</f>
        <v>1</v>
      </c>
      <c r="O37" s="190" t="n">
        <f aca="false">IF(SUM(E37:N37)=0,"",COUNTIF(F36:F39,"3"))</f>
        <v>1</v>
      </c>
      <c r="P37" s="41" t="n">
        <f aca="false">IF(SUM(D37:M37)=0,"",SUM(G36:G39))</f>
        <v>3</v>
      </c>
      <c r="Q37" s="42" t="n">
        <f aca="false">IF(SUM(D37:M37)=0,"",SUM(F36:F39))</f>
        <v>3</v>
      </c>
      <c r="R37" s="191" t="n">
        <v>2</v>
      </c>
      <c r="S37" s="191"/>
      <c r="U37" s="192" t="n">
        <f aca="false">+U43+U45+V46</f>
        <v>58</v>
      </c>
      <c r="V37" s="193" t="n">
        <f aca="false">+V43+V45+U46</f>
        <v>56</v>
      </c>
      <c r="W37" s="46" t="n">
        <f aca="false">+U37-V37</f>
        <v>2</v>
      </c>
    </row>
    <row r="38" customFormat="false" ht="13.5" hidden="false" customHeight="false" outlineLevel="0" collapsed="false">
      <c r="A38" s="194" t="s">
        <v>14</v>
      </c>
      <c r="B38" s="58" t="s">
        <v>236</v>
      </c>
      <c r="C38" s="59" t="s">
        <v>28</v>
      </c>
      <c r="D38" s="195" t="n">
        <f aca="false">+Q42</f>
        <v>0</v>
      </c>
      <c r="E38" s="196" t="n">
        <f aca="false">+P42</f>
        <v>3</v>
      </c>
      <c r="F38" s="195" t="n">
        <f aca="false">Q45</f>
        <v>0</v>
      </c>
      <c r="G38" s="196" t="n">
        <f aca="false">P45</f>
        <v>3</v>
      </c>
      <c r="H38" s="197"/>
      <c r="I38" s="198"/>
      <c r="J38" s="195" t="str">
        <f aca="false">P47</f>
        <v/>
      </c>
      <c r="K38" s="196" t="str">
        <f aca="false">Q47</f>
        <v/>
      </c>
      <c r="L38" s="195"/>
      <c r="M38" s="196"/>
      <c r="N38" s="189" t="n">
        <f aca="false">IF(SUM(D38:M38)=0,"",COUNTIF(I36:I39,"3"))</f>
        <v>0</v>
      </c>
      <c r="O38" s="190" t="n">
        <f aca="false">IF(SUM(E38:N38)=0,"",COUNTIF(H36:H39,"3"))</f>
        <v>2</v>
      </c>
      <c r="P38" s="41" t="n">
        <f aca="false">IF(SUM(D38:M38)=0,"",SUM(I36:I39))</f>
        <v>0</v>
      </c>
      <c r="Q38" s="42" t="n">
        <f aca="false">IF(SUM(D38:M38)=0,"",SUM(H36:H39))</f>
        <v>6</v>
      </c>
      <c r="R38" s="191" t="n">
        <v>3</v>
      </c>
      <c r="S38" s="191"/>
      <c r="U38" s="192" t="n">
        <f aca="false">+V42+V45+U47</f>
        <v>34</v>
      </c>
      <c r="V38" s="193" t="n">
        <f aca="false">+U42+U45+V47</f>
        <v>66</v>
      </c>
      <c r="W38" s="46" t="n">
        <f aca="false">+U38-V38</f>
        <v>-32</v>
      </c>
    </row>
    <row r="39" customFormat="false" ht="13.5" hidden="false" customHeight="false" outlineLevel="0" collapsed="false">
      <c r="A39" s="199" t="s">
        <v>15</v>
      </c>
      <c r="B39" s="33"/>
      <c r="C39" s="56"/>
      <c r="D39" s="200" t="str">
        <f aca="false">Q44</f>
        <v/>
      </c>
      <c r="E39" s="201" t="str">
        <f aca="false">P44</f>
        <v/>
      </c>
      <c r="F39" s="200" t="str">
        <f aca="false">Q43</f>
        <v/>
      </c>
      <c r="G39" s="201" t="str">
        <f aca="false">P43</f>
        <v/>
      </c>
      <c r="H39" s="200" t="str">
        <f aca="false">Q47</f>
        <v/>
      </c>
      <c r="I39" s="201" t="str">
        <f aca="false">P47</f>
        <v/>
      </c>
      <c r="J39" s="202"/>
      <c r="K39" s="203"/>
      <c r="L39" s="200"/>
      <c r="M39" s="201"/>
      <c r="N39" s="204" t="str">
        <f aca="false">IF(SUM(D39:M39)=0,"",COUNTIF(K36:K39,"3"))</f>
        <v/>
      </c>
      <c r="O39" s="205" t="str">
        <f aca="false">IF(SUM(E39:N39)=0,"",COUNTIF(J36:J39,"3"))</f>
        <v/>
      </c>
      <c r="P39" s="68" t="str">
        <f aca="false">IF(SUM(D39:M40)=0,"",SUM(K36:K39))</f>
        <v/>
      </c>
      <c r="Q39" s="69" t="str">
        <f aca="false">IF(SUM(D39:M39)=0,"",SUM(J36:J39))</f>
        <v/>
      </c>
      <c r="R39" s="206"/>
      <c r="S39" s="206"/>
      <c r="U39" s="192" t="n">
        <f aca="false">+V43+V44+V47</f>
        <v>0</v>
      </c>
      <c r="V39" s="193" t="n">
        <f aca="false">+U43+U44+U47</f>
        <v>0</v>
      </c>
      <c r="W39" s="46" t="n">
        <f aca="false">+U39-V39</f>
        <v>0</v>
      </c>
    </row>
    <row r="40" customFormat="false" ht="15.75" hidden="false" customHeight="false" outlineLevel="0" collapsed="false">
      <c r="A40" s="207"/>
      <c r="B40" s="72" t="s">
        <v>33</v>
      </c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9"/>
      <c r="S40" s="210"/>
      <c r="U40" s="211"/>
      <c r="V40" s="80" t="s">
        <v>34</v>
      </c>
      <c r="W40" s="79" t="n">
        <f aca="false">SUM(W36:W39)</f>
        <v>0</v>
      </c>
      <c r="X40" s="80" t="str">
        <f aca="false">IF(W40=0,"OK","Virhe")</f>
        <v>OK</v>
      </c>
    </row>
    <row r="41" customFormat="false" ht="15.75" hidden="false" customHeight="false" outlineLevel="0" collapsed="false">
      <c r="A41" s="194"/>
      <c r="B41" s="82" t="s">
        <v>35</v>
      </c>
      <c r="C41" s="212"/>
      <c r="D41" s="212"/>
      <c r="E41" s="213"/>
      <c r="F41" s="214" t="s">
        <v>36</v>
      </c>
      <c r="G41" s="214"/>
      <c r="H41" s="214" t="s">
        <v>37</v>
      </c>
      <c r="I41" s="214"/>
      <c r="J41" s="214" t="s">
        <v>38</v>
      </c>
      <c r="K41" s="214"/>
      <c r="L41" s="214" t="s">
        <v>39</v>
      </c>
      <c r="M41" s="214"/>
      <c r="N41" s="214" t="s">
        <v>40</v>
      </c>
      <c r="O41" s="214"/>
      <c r="P41" s="215" t="s">
        <v>41</v>
      </c>
      <c r="Q41" s="215"/>
      <c r="S41" s="216"/>
      <c r="U41" s="217" t="s">
        <v>21</v>
      </c>
      <c r="V41" s="218"/>
      <c r="W41" s="183" t="s">
        <v>22</v>
      </c>
    </row>
    <row r="42" customFormat="false" ht="15.75" hidden="false" customHeight="false" outlineLevel="0" collapsed="false">
      <c r="A42" s="207" t="s">
        <v>48</v>
      </c>
      <c r="B42" s="106" t="str">
        <f aca="false">IF(B36&gt;"",B36,"")</f>
        <v>Anton Mäkinen</v>
      </c>
      <c r="C42" s="219" t="str">
        <f aca="false">IF(B38&gt;"",B38,"")</f>
        <v>Frej Hewitt</v>
      </c>
      <c r="D42" s="208"/>
      <c r="E42" s="220"/>
      <c r="F42" s="256" t="n">
        <v>1</v>
      </c>
      <c r="G42" s="256"/>
      <c r="H42" s="257" t="n">
        <v>9</v>
      </c>
      <c r="I42" s="257"/>
      <c r="J42" s="257" t="n">
        <v>6</v>
      </c>
      <c r="K42" s="257"/>
      <c r="L42" s="257"/>
      <c r="M42" s="257"/>
      <c r="N42" s="257"/>
      <c r="O42" s="257"/>
      <c r="P42" s="223" t="n">
        <f aca="false">IF(COUNT(F42:N42)=0,"",COUNTIF(F42:N42,"&gt;=0"))</f>
        <v>3</v>
      </c>
      <c r="Q42" s="224" t="n">
        <f aca="false">IF(COUNT(F42:N42)=0,"",(IF(LEFT(F42,1)="-",1,0)+IF(LEFT(H42,1)="-",1,0)+IF(LEFT(J42,1)="-",1,0)+IF(LEFT(L42,1)="-",1,0)+IF(LEFT(N42,1)="-",1,0)))</f>
        <v>0</v>
      </c>
      <c r="R42" s="87"/>
      <c r="S42" s="225"/>
      <c r="U42" s="226" t="n">
        <f aca="false">+Y42+AA42+AC42+AE42+AG42</f>
        <v>33</v>
      </c>
      <c r="V42" s="226" t="n">
        <f aca="false">+Z42+AB42+AD42+AF42+AH42</f>
        <v>16</v>
      </c>
      <c r="W42" s="227" t="n">
        <f aca="false">+U42-V42</f>
        <v>17</v>
      </c>
      <c r="Y42" s="104" t="n">
        <f aca="false">IF(F42="",0,IF(LEFT(F42,1)="-",ABS(F42),(IF(F42&gt;9,F42+2,11))))</f>
        <v>11</v>
      </c>
      <c r="Z42" s="105" t="n">
        <f aca="false">IF(F42="",0,IF(LEFT(F42,1)="-",(IF(ABS(F42)&gt;9,(ABS(F42)+2),11)),F42))</f>
        <v>1</v>
      </c>
      <c r="AA42" s="104" t="n">
        <f aca="false">IF(H42="",0,IF(LEFT(H42,1)="-",ABS(H42),(IF(H42&gt;9,H42+2,11))))</f>
        <v>11</v>
      </c>
      <c r="AB42" s="105" t="n">
        <f aca="false">IF(H42="",0,IF(LEFT(H42,1)="-",(IF(ABS(H42)&gt;9,(ABS(H42)+2),11)),H42))</f>
        <v>9</v>
      </c>
      <c r="AC42" s="104" t="n">
        <f aca="false">IF(J42="",0,IF(LEFT(J42,1)="-",ABS(J42),(IF(J42&gt;9,J42+2,11))))</f>
        <v>11</v>
      </c>
      <c r="AD42" s="105" t="n">
        <f aca="false">IF(J42="",0,IF(LEFT(J42,1)="-",(IF(ABS(J42)&gt;9,(ABS(J42)+2),11)),J42))</f>
        <v>6</v>
      </c>
      <c r="AE42" s="104" t="n">
        <f aca="false">IF(L42="",0,IF(LEFT(L42,1)="-",ABS(L42),(IF(L42&gt;9,L42+2,11))))</f>
        <v>0</v>
      </c>
      <c r="AF42" s="105" t="n">
        <f aca="false">IF(L42="",0,IF(LEFT(L42,1)="-",(IF(ABS(L42)&gt;9,(ABS(L42)+2),11)),L42))</f>
        <v>0</v>
      </c>
      <c r="AG42" s="104" t="n">
        <f aca="false">IF(N42="",0,IF(LEFT(N42,1)="-",ABS(N42),(IF(N42&gt;9,N42+2,11))))</f>
        <v>0</v>
      </c>
      <c r="AH42" s="105" t="n">
        <f aca="false">IF(N42="",0,IF(LEFT(N42,1)="-",(IF(ABS(N42)&gt;9,(ABS(N42)+2),11)),N42))</f>
        <v>0</v>
      </c>
    </row>
    <row r="43" customFormat="false" ht="15.75" hidden="false" customHeight="false" outlineLevel="0" collapsed="false">
      <c r="A43" s="207" t="s">
        <v>44</v>
      </c>
      <c r="B43" s="106" t="str">
        <f aca="false">IF(B37&gt;"",B37,"")</f>
        <v>Veikka Flemming</v>
      </c>
      <c r="C43" s="94" t="str">
        <f aca="false">IF(B39&gt;"",B39,"")</f>
        <v/>
      </c>
      <c r="D43" s="228"/>
      <c r="E43" s="220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3" t="str">
        <f aca="false">IF(COUNT(F43:N43)=0,"",COUNTIF(F43:N43,"&gt;=0"))</f>
        <v/>
      </c>
      <c r="Q43" s="224" t="str">
        <f aca="false">IF(COUNT(F43:N43)=0,"",(IF(LEFT(F43,1)="-",1,0)+IF(LEFT(H43,1)="-",1,0)+IF(LEFT(J43,1)="-",1,0)+IF(LEFT(L43,1)="-",1,0)+IF(LEFT(N43,1)="-",1,0)))</f>
        <v/>
      </c>
      <c r="R43" s="100"/>
      <c r="S43" s="230"/>
      <c r="U43" s="226" t="n">
        <f aca="false">+Y43+AA43+AC43+AE43+AG43</f>
        <v>0</v>
      </c>
      <c r="V43" s="226" t="n">
        <f aca="false">+Z43+AB43+AD43+AF43+AH43</f>
        <v>0</v>
      </c>
      <c r="W43" s="227" t="n">
        <f aca="false">+U43-V43</f>
        <v>0</v>
      </c>
      <c r="Y43" s="109" t="n">
        <f aca="false">IF(F43="",0,IF(LEFT(F43,1)="-",ABS(F43),(IF(F43&gt;9,F43+2,11))))</f>
        <v>0</v>
      </c>
      <c r="Z43" s="110" t="n">
        <f aca="false">IF(F43="",0,IF(LEFT(F43,1)="-",(IF(ABS(F43)&gt;9,(ABS(F43)+2),11)),F43))</f>
        <v>0</v>
      </c>
      <c r="AA43" s="109" t="n">
        <f aca="false">IF(H43="",0,IF(LEFT(H43,1)="-",ABS(H43),(IF(H43&gt;9,H43+2,11))))</f>
        <v>0</v>
      </c>
      <c r="AB43" s="110" t="n">
        <f aca="false">IF(H43="",0,IF(LEFT(H43,1)="-",(IF(ABS(H43)&gt;9,(ABS(H43)+2),11)),H43))</f>
        <v>0</v>
      </c>
      <c r="AC43" s="109" t="n">
        <f aca="false">IF(J43="",0,IF(LEFT(J43,1)="-",ABS(J43),(IF(J43&gt;9,J43+2,11))))</f>
        <v>0</v>
      </c>
      <c r="AD43" s="110" t="n">
        <f aca="false">IF(J43="",0,IF(LEFT(J43,1)="-",(IF(ABS(J43)&gt;9,(ABS(J43)+2),11)),J43))</f>
        <v>0</v>
      </c>
      <c r="AE43" s="109" t="n">
        <f aca="false">IF(L43="",0,IF(LEFT(L43,1)="-",ABS(L43),(IF(L43&gt;9,L43+2,11))))</f>
        <v>0</v>
      </c>
      <c r="AF43" s="110" t="n">
        <f aca="false">IF(L43="",0,IF(LEFT(L43,1)="-",(IF(ABS(L43)&gt;9,(ABS(L43)+2),11)),L43))</f>
        <v>0</v>
      </c>
      <c r="AG43" s="109" t="n">
        <f aca="false">IF(N43="",0,IF(LEFT(N43,1)="-",ABS(N43),(IF(N43&gt;9,N43+2,11))))</f>
        <v>0</v>
      </c>
      <c r="AH43" s="110" t="n">
        <f aca="false">IF(N43="",0,IF(LEFT(N43,1)="-",(IF(ABS(N43)&gt;9,(ABS(N43)+2),11)),N43))</f>
        <v>0</v>
      </c>
    </row>
    <row r="44" customFormat="false" ht="16.5" hidden="false" customHeight="false" outlineLevel="0" collapsed="false">
      <c r="A44" s="207" t="s">
        <v>278</v>
      </c>
      <c r="B44" s="111" t="str">
        <f aca="false">IF(B36&gt;"",B36,"")</f>
        <v>Anton Mäkinen</v>
      </c>
      <c r="C44" s="112" t="str">
        <f aca="false">IF(B39&gt;"",B39,"")</f>
        <v/>
      </c>
      <c r="D44" s="212"/>
      <c r="E44" s="213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23" t="str">
        <f aca="false">IF(COUNT(F44:N44)=0,"",COUNTIF(F44:N44,"&gt;=0"))</f>
        <v/>
      </c>
      <c r="Q44" s="224" t="str">
        <f aca="false">IF(COUNT(F44:N44)=0,"",(IF(LEFT(F44,1)="-",1,0)+IF(LEFT(H44,1)="-",1,0)+IF(LEFT(J44,1)="-",1,0)+IF(LEFT(L44,1)="-",1,0)+IF(LEFT(N44,1)="-",1,0)))</f>
        <v/>
      </c>
      <c r="R44" s="100"/>
      <c r="S44" s="230"/>
      <c r="U44" s="226" t="n">
        <f aca="false">+Y44+AA44+AC44+AE44+AG44</f>
        <v>0</v>
      </c>
      <c r="V44" s="226" t="n">
        <f aca="false">+Z44+AB44+AD44+AF44+AH44</f>
        <v>0</v>
      </c>
      <c r="W44" s="227" t="n">
        <f aca="false">+U44-V44</f>
        <v>0</v>
      </c>
      <c r="Y44" s="109" t="n">
        <f aca="false">IF(F44="",0,IF(LEFT(F44,1)="-",ABS(F44),(IF(F44&gt;9,F44+2,11))))</f>
        <v>0</v>
      </c>
      <c r="Z44" s="110" t="n">
        <f aca="false">IF(F44="",0,IF(LEFT(F44,1)="-",(IF(ABS(F44)&gt;9,(ABS(F44)+2),11)),F44))</f>
        <v>0</v>
      </c>
      <c r="AA44" s="109" t="n">
        <f aca="false">IF(H44="",0,IF(LEFT(H44,1)="-",ABS(H44),(IF(H44&gt;9,H44+2,11))))</f>
        <v>0</v>
      </c>
      <c r="AB44" s="110" t="n">
        <f aca="false">IF(H44="",0,IF(LEFT(H44,1)="-",(IF(ABS(H44)&gt;9,(ABS(H44)+2),11)),H44))</f>
        <v>0</v>
      </c>
      <c r="AC44" s="109" t="n">
        <f aca="false">IF(J44="",0,IF(LEFT(J44,1)="-",ABS(J44),(IF(J44&gt;9,J44+2,11))))</f>
        <v>0</v>
      </c>
      <c r="AD44" s="110" t="n">
        <f aca="false">IF(J44="",0,IF(LEFT(J44,1)="-",(IF(ABS(J44)&gt;9,(ABS(J44)+2),11)),J44))</f>
        <v>0</v>
      </c>
      <c r="AE44" s="109" t="n">
        <f aca="false">IF(L44="",0,IF(LEFT(L44,1)="-",ABS(L44),(IF(L44&gt;9,L44+2,11))))</f>
        <v>0</v>
      </c>
      <c r="AF44" s="110" t="n">
        <f aca="false">IF(L44="",0,IF(LEFT(L44,1)="-",(IF(ABS(L44)&gt;9,(ABS(L44)+2),11)),L44))</f>
        <v>0</v>
      </c>
      <c r="AG44" s="109" t="n">
        <f aca="false">IF(N44="",0,IF(LEFT(N44,1)="-",ABS(N44),(IF(N44&gt;9,N44+2,11))))</f>
        <v>0</v>
      </c>
      <c r="AH44" s="110" t="n">
        <f aca="false">IF(N44="",0,IF(LEFT(N44,1)="-",(IF(ABS(N44)&gt;9,(ABS(N44)+2),11)),N44))</f>
        <v>0</v>
      </c>
    </row>
    <row r="45" customFormat="false" ht="15.75" hidden="false" customHeight="false" outlineLevel="0" collapsed="false">
      <c r="A45" s="207" t="s">
        <v>50</v>
      </c>
      <c r="B45" s="106" t="str">
        <f aca="false">IF(B37&gt;"",B37,"")</f>
        <v>Veikka Flemming</v>
      </c>
      <c r="C45" s="94" t="str">
        <f aca="false">IF(B38&gt;"",B38,"")</f>
        <v>Frej Hewitt</v>
      </c>
      <c r="D45" s="208"/>
      <c r="E45" s="220"/>
      <c r="F45" s="257" t="n">
        <v>8</v>
      </c>
      <c r="G45" s="257"/>
      <c r="H45" s="257" t="n">
        <v>6</v>
      </c>
      <c r="I45" s="257"/>
      <c r="J45" s="257" t="n">
        <v>4</v>
      </c>
      <c r="K45" s="257"/>
      <c r="L45" s="257"/>
      <c r="M45" s="257"/>
      <c r="N45" s="257"/>
      <c r="O45" s="257"/>
      <c r="P45" s="223" t="n">
        <f aca="false">IF(COUNT(F45:N45)=0,"",COUNTIF(F45:N45,"&gt;=0"))</f>
        <v>3</v>
      </c>
      <c r="Q45" s="224" t="n">
        <f aca="false">IF(COUNT(F45:N45)=0,"",(IF(LEFT(F45,1)="-",1,0)+IF(LEFT(H45,1)="-",1,0)+IF(LEFT(J45,1)="-",1,0)+IF(LEFT(L45,1)="-",1,0)+IF(LEFT(N45,1)="-",1,0)))</f>
        <v>0</v>
      </c>
      <c r="R45" s="100"/>
      <c r="S45" s="230"/>
      <c r="U45" s="226" t="n">
        <f aca="false">+Y45+AA45+AC45+AE45+AG45</f>
        <v>33</v>
      </c>
      <c r="V45" s="226" t="n">
        <f aca="false">+Z45+AB45+AD45+AF45+AH45</f>
        <v>18</v>
      </c>
      <c r="W45" s="227" t="n">
        <f aca="false">+U45-V45</f>
        <v>15</v>
      </c>
      <c r="Y45" s="109" t="n">
        <f aca="false">IF(F45="",0,IF(LEFT(F45,1)="-",ABS(F45),(IF(F45&gt;9,F45+2,11))))</f>
        <v>11</v>
      </c>
      <c r="Z45" s="110" t="n">
        <f aca="false">IF(F45="",0,IF(LEFT(F45,1)="-",(IF(ABS(F45)&gt;9,(ABS(F45)+2),11)),F45))</f>
        <v>8</v>
      </c>
      <c r="AA45" s="109" t="n">
        <f aca="false">IF(H45="",0,IF(LEFT(H45,1)="-",ABS(H45),(IF(H45&gt;9,H45+2,11))))</f>
        <v>11</v>
      </c>
      <c r="AB45" s="110" t="n">
        <f aca="false">IF(H45="",0,IF(LEFT(H45,1)="-",(IF(ABS(H45)&gt;9,(ABS(H45)+2),11)),H45))</f>
        <v>6</v>
      </c>
      <c r="AC45" s="109" t="n">
        <f aca="false">IF(J45="",0,IF(LEFT(J45,1)="-",ABS(J45),(IF(J45&gt;9,J45+2,11))))</f>
        <v>11</v>
      </c>
      <c r="AD45" s="110" t="n">
        <f aca="false">IF(J45="",0,IF(LEFT(J45,1)="-",(IF(ABS(J45)&gt;9,(ABS(J45)+2),11)),J45))</f>
        <v>4</v>
      </c>
      <c r="AE45" s="109" t="n">
        <f aca="false">IF(L45="",0,IF(LEFT(L45,1)="-",ABS(L45),(IF(L45&gt;9,L45+2,11))))</f>
        <v>0</v>
      </c>
      <c r="AF45" s="110" t="n">
        <f aca="false">IF(L45="",0,IF(LEFT(L45,1)="-",(IF(ABS(L45)&gt;9,(ABS(L45)+2),11)),L45))</f>
        <v>0</v>
      </c>
      <c r="AG45" s="109" t="n">
        <f aca="false">IF(N45="",0,IF(LEFT(N45,1)="-",ABS(N45),(IF(N45&gt;9,N45+2,11))))</f>
        <v>0</v>
      </c>
      <c r="AH45" s="110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207" t="s">
        <v>52</v>
      </c>
      <c r="B46" s="106" t="str">
        <f aca="false">IF(B36&gt;"",B36,"")</f>
        <v>Anton Mäkinen</v>
      </c>
      <c r="C46" s="94" t="str">
        <f aca="false">IF(B37&gt;"",B37,"")</f>
        <v>Veikka Flemming</v>
      </c>
      <c r="D46" s="228"/>
      <c r="E46" s="220"/>
      <c r="F46" s="229" t="n">
        <v>8</v>
      </c>
      <c r="G46" s="229"/>
      <c r="H46" s="229" t="n">
        <v>3</v>
      </c>
      <c r="I46" s="229"/>
      <c r="J46" s="229" t="n">
        <v>14</v>
      </c>
      <c r="K46" s="229"/>
      <c r="L46" s="229"/>
      <c r="M46" s="229"/>
      <c r="N46" s="229"/>
      <c r="O46" s="229"/>
      <c r="P46" s="223" t="n">
        <f aca="false">IF(COUNT(F46:N46)=0,"",COUNTIF(F46:N46,"&gt;=0"))</f>
        <v>3</v>
      </c>
      <c r="Q46" s="224" t="n">
        <f aca="false">IF(COUNT(F46:N46)=0,"",(IF(LEFT(F46,1)="-",1,0)+IF(LEFT(H46,1)="-",1,0)+IF(LEFT(J46,1)="-",1,0)+IF(LEFT(L46,1)="-",1,0)+IF(LEFT(N46,1)="-",1,0)))</f>
        <v>0</v>
      </c>
      <c r="R46" s="100"/>
      <c r="S46" s="230"/>
      <c r="U46" s="226" t="n">
        <f aca="false">+Y46+AA46+AC46+AE46+AG46</f>
        <v>38</v>
      </c>
      <c r="V46" s="226" t="n">
        <f aca="false">+Z46+AB46+AD46+AF46+AH46</f>
        <v>25</v>
      </c>
      <c r="W46" s="227" t="n">
        <f aca="false">+U46-V46</f>
        <v>13</v>
      </c>
      <c r="Y46" s="109" t="n">
        <f aca="false">IF(F46="",0,IF(LEFT(F46,1)="-",ABS(F46),(IF(F46&gt;9,F46+2,11))))</f>
        <v>11</v>
      </c>
      <c r="Z46" s="110" t="n">
        <f aca="false">IF(F46="",0,IF(LEFT(F46,1)="-",(IF(ABS(F46)&gt;9,(ABS(F46)+2),11)),F46))</f>
        <v>8</v>
      </c>
      <c r="AA46" s="109" t="n">
        <f aca="false">IF(H46="",0,IF(LEFT(H46,1)="-",ABS(H46),(IF(H46&gt;9,H46+2,11))))</f>
        <v>11</v>
      </c>
      <c r="AB46" s="110" t="n">
        <f aca="false">IF(H46="",0,IF(LEFT(H46,1)="-",(IF(ABS(H46)&gt;9,(ABS(H46)+2),11)),H46))</f>
        <v>3</v>
      </c>
      <c r="AC46" s="109" t="n">
        <f aca="false">IF(J46="",0,IF(LEFT(J46,1)="-",ABS(J46),(IF(J46&gt;9,J46+2,11))))</f>
        <v>16</v>
      </c>
      <c r="AD46" s="110" t="n">
        <f aca="false">IF(J46="",0,IF(LEFT(J46,1)="-",(IF(ABS(J46)&gt;9,(ABS(J46)+2),11)),J46))</f>
        <v>14</v>
      </c>
      <c r="AE46" s="109" t="n">
        <f aca="false">IF(L46="",0,IF(LEFT(L46,1)="-",ABS(L46),(IF(L46&gt;9,L46+2,11))))</f>
        <v>0</v>
      </c>
      <c r="AF46" s="110" t="n">
        <f aca="false">IF(L46="",0,IF(LEFT(L46,1)="-",(IF(ABS(L46)&gt;9,(ABS(L46)+2),11)),L46))</f>
        <v>0</v>
      </c>
      <c r="AG46" s="109" t="n">
        <f aca="false">IF(N46="",0,IF(LEFT(N46,1)="-",ABS(N46),(IF(N46&gt;9,N46+2,11))))</f>
        <v>0</v>
      </c>
      <c r="AH46" s="110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232" t="s">
        <v>279</v>
      </c>
      <c r="B47" s="124" t="str">
        <f aca="false">IF(B38&gt;"",B38,"")</f>
        <v>Frej Hewitt</v>
      </c>
      <c r="C47" s="125" t="str">
        <f aca="false">IF(B39&gt;"",B39,"")</f>
        <v/>
      </c>
      <c r="D47" s="233"/>
      <c r="E47" s="234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6" t="str">
        <f aca="false">IF(COUNT(F47:N47)=0,"",COUNTIF(F47:N47,"&gt;=0"))</f>
        <v/>
      </c>
      <c r="Q47" s="237" t="str">
        <f aca="false">IF(COUNT(F47:N47)=0,"",(IF(LEFT(F47,1)="-",1,0)+IF(LEFT(H47,1)="-",1,0)+IF(LEFT(J47,1)="-",1,0)+IF(LEFT(L47,1)="-",1,0)+IF(LEFT(N47,1)="-",1,0)))</f>
        <v/>
      </c>
      <c r="R47" s="130"/>
      <c r="S47" s="238"/>
      <c r="U47" s="226" t="n">
        <f aca="false">+Y47+AA47+AC47+AE47+AG47</f>
        <v>0</v>
      </c>
      <c r="V47" s="226" t="n">
        <f aca="false">+Z47+AB47+AD47+AF47+AH47</f>
        <v>0</v>
      </c>
      <c r="W47" s="227" t="n">
        <f aca="false">+U47-V47</f>
        <v>0</v>
      </c>
      <c r="Y47" s="120" t="n">
        <f aca="false">IF(F47="",0,IF(LEFT(F47,1)="-",ABS(F47),(IF(F47&gt;9,F47+2,11))))</f>
        <v>0</v>
      </c>
      <c r="Z47" s="121" t="n">
        <f aca="false">IF(F47="",0,IF(LEFT(F47,1)="-",(IF(ABS(F47)&gt;9,(ABS(F47)+2),11)),F47))</f>
        <v>0</v>
      </c>
      <c r="AA47" s="120" t="n">
        <f aca="false">IF(H47="",0,IF(LEFT(H47,1)="-",ABS(H47),(IF(H47&gt;9,H47+2,11))))</f>
        <v>0</v>
      </c>
      <c r="AB47" s="121" t="n">
        <f aca="false">IF(H47="",0,IF(LEFT(H47,1)="-",(IF(ABS(H47)&gt;9,(ABS(H47)+2),11)),H47))</f>
        <v>0</v>
      </c>
      <c r="AC47" s="120" t="n">
        <f aca="false">IF(J47="",0,IF(LEFT(J47,1)="-",ABS(J47),(IF(J47&gt;9,J47+2,11))))</f>
        <v>0</v>
      </c>
      <c r="AD47" s="121" t="n">
        <f aca="false">IF(J47="",0,IF(LEFT(J47,1)="-",(IF(ABS(J47)&gt;9,(ABS(J47)+2),11)),J47))</f>
        <v>0</v>
      </c>
      <c r="AE47" s="120" t="n">
        <f aca="false">IF(L47="",0,IF(LEFT(L47,1)="-",ABS(L47),(IF(L47&gt;9,L47+2,11))))</f>
        <v>0</v>
      </c>
      <c r="AF47" s="121" t="n">
        <f aca="false">IF(L47="",0,IF(LEFT(L47,1)="-",(IF(ABS(L47)&gt;9,(ABS(L47)+2),11)),L47))</f>
        <v>0</v>
      </c>
      <c r="AG47" s="120" t="n">
        <f aca="false">IF(N47="",0,IF(LEFT(N47,1)="-",ABS(N47),(IF(N47&gt;9,N47+2,11))))</f>
        <v>0</v>
      </c>
      <c r="AH47" s="121" t="n">
        <f aca="false">IF(N47="",0,IF(LEFT(N47,1)="-",(IF(ABS(N47)&gt;9,(ABS(N47)+2),11)),N47))</f>
        <v>0</v>
      </c>
    </row>
    <row r="48" customFormat="false" ht="13.5" hidden="false" customHeight="false" outlineLevel="0" collapsed="false"/>
  </sheetData>
  <mergeCells count="159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N17:P17"/>
    <mergeCell ref="Q17:S17"/>
    <mergeCell ref="D18:F18"/>
    <mergeCell ref="G18:I18"/>
    <mergeCell ref="J18:M18"/>
    <mergeCell ref="Q18:S18"/>
    <mergeCell ref="D19:E19"/>
    <mergeCell ref="F19:G19"/>
    <mergeCell ref="H19:I19"/>
    <mergeCell ref="J19:K19"/>
    <mergeCell ref="L19:M19"/>
    <mergeCell ref="R19:S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N33:P33"/>
    <mergeCell ref="Q33:S33"/>
    <mergeCell ref="D34:F34"/>
    <mergeCell ref="G34:I34"/>
    <mergeCell ref="J34:M34"/>
    <mergeCell ref="Q34:S34"/>
    <mergeCell ref="D35:E35"/>
    <mergeCell ref="F35:G35"/>
    <mergeCell ref="H35:I35"/>
    <mergeCell ref="J35:K35"/>
    <mergeCell ref="L35:M35"/>
    <mergeCell ref="R35:S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14"/>
    <col collapsed="false" customWidth="true" hidden="false" outlineLevel="0" max="3" min="3" style="0" width="15.85"/>
    <col collapsed="false" customWidth="true" hidden="false" outlineLevel="0" max="5" min="5" style="0" width="14.85"/>
    <col collapsed="false" customWidth="true" hidden="false" outlineLevel="0" max="6" min="6" style="0" width="14.41"/>
    <col collapsed="false" customWidth="true" hidden="false" outlineLevel="0" max="7" min="7" style="0" width="12.7"/>
    <col collapsed="false" customWidth="true" hidden="false" outlineLevel="0" max="8" min="8" style="0" width="13.7"/>
  </cols>
  <sheetData>
    <row r="1" customFormat="false" ht="18" hidden="false" customHeight="false" outlineLevel="0" collapsed="false">
      <c r="A1" s="141"/>
      <c r="B1" s="142" t="s">
        <v>77</v>
      </c>
      <c r="C1" s="143"/>
      <c r="D1" s="143"/>
      <c r="E1" s="144"/>
      <c r="F1" s="145"/>
      <c r="G1" s="146"/>
      <c r="H1" s="146"/>
    </row>
    <row r="2" customFormat="false" ht="15" hidden="false" customHeight="false" outlineLevel="0" collapsed="false">
      <c r="A2" s="141"/>
      <c r="B2" s="148"/>
      <c r="C2" s="259" t="s">
        <v>305</v>
      </c>
      <c r="D2" s="149"/>
      <c r="E2" s="150"/>
      <c r="F2" s="145"/>
      <c r="G2" s="146"/>
      <c r="H2" s="146"/>
    </row>
    <row r="3" customFormat="false" ht="15.75" hidden="false" customHeight="false" outlineLevel="0" collapsed="false">
      <c r="A3" s="141"/>
      <c r="B3" s="151"/>
      <c r="C3" s="152"/>
      <c r="D3" s="152"/>
      <c r="E3" s="153"/>
      <c r="F3" s="145"/>
      <c r="G3" s="146"/>
      <c r="H3" s="146"/>
    </row>
    <row r="4" customFormat="false" ht="12.75" hidden="false" customHeight="false" outlineLevel="0" collapsed="false">
      <c r="A4" s="154"/>
      <c r="B4" s="155"/>
      <c r="C4" s="155"/>
      <c r="D4" s="155"/>
      <c r="E4" s="156"/>
      <c r="F4" s="146"/>
      <c r="G4" s="146"/>
      <c r="H4" s="146"/>
    </row>
    <row r="5" customFormat="false" ht="12.75" hidden="false" customHeight="false" outlineLevel="0" collapsed="false">
      <c r="A5" s="157"/>
      <c r="B5" s="157" t="s">
        <v>79</v>
      </c>
      <c r="C5" s="157" t="s">
        <v>80</v>
      </c>
      <c r="D5" s="157" t="s">
        <v>81</v>
      </c>
      <c r="E5" s="145"/>
      <c r="F5" s="146"/>
      <c r="G5" s="146"/>
      <c r="H5" s="146"/>
    </row>
    <row r="6" customFormat="false" ht="12.75" hidden="false" customHeight="false" outlineLevel="0" collapsed="false">
      <c r="A6" s="158" t="s">
        <v>12</v>
      </c>
      <c r="B6" s="158" t="s">
        <v>82</v>
      </c>
      <c r="C6" s="158" t="s">
        <v>73</v>
      </c>
      <c r="D6" s="158" t="s">
        <v>6</v>
      </c>
      <c r="E6" s="159" t="s">
        <v>73</v>
      </c>
      <c r="F6" s="146"/>
      <c r="G6" s="146"/>
      <c r="H6" s="146"/>
    </row>
    <row r="7" customFormat="false" ht="12.75" hidden="false" customHeight="false" outlineLevel="0" collapsed="false">
      <c r="A7" s="158" t="s">
        <v>13</v>
      </c>
      <c r="B7" s="158"/>
      <c r="C7" s="158"/>
      <c r="D7" s="158"/>
      <c r="E7" s="160"/>
      <c r="F7" s="159" t="s">
        <v>73</v>
      </c>
      <c r="G7" s="146"/>
      <c r="H7" s="146"/>
    </row>
    <row r="8" customFormat="false" ht="12.75" hidden="false" customHeight="false" outlineLevel="0" collapsed="false">
      <c r="A8" s="157" t="s">
        <v>14</v>
      </c>
      <c r="B8" s="157"/>
      <c r="C8" s="157"/>
      <c r="D8" s="157"/>
      <c r="E8" s="161"/>
      <c r="F8" s="160"/>
      <c r="G8" s="145"/>
      <c r="H8" s="146"/>
    </row>
    <row r="9" customFormat="false" ht="12.75" hidden="false" customHeight="false" outlineLevel="0" collapsed="false">
      <c r="A9" s="157" t="s">
        <v>15</v>
      </c>
      <c r="B9" s="157"/>
      <c r="C9" s="157"/>
      <c r="D9" s="157"/>
      <c r="E9" s="162"/>
      <c r="F9" s="141"/>
      <c r="G9" s="159" t="s">
        <v>73</v>
      </c>
      <c r="H9" s="146"/>
    </row>
    <row r="10" customFormat="false" ht="12.75" hidden="false" customHeight="false" outlineLevel="0" collapsed="false">
      <c r="A10" s="158" t="s">
        <v>16</v>
      </c>
      <c r="B10" s="158" t="s">
        <v>84</v>
      </c>
      <c r="C10" s="158" t="s">
        <v>286</v>
      </c>
      <c r="D10" s="158" t="s">
        <v>30</v>
      </c>
      <c r="E10" s="159" t="s">
        <v>286</v>
      </c>
      <c r="F10" s="141"/>
      <c r="G10" s="160" t="s">
        <v>306</v>
      </c>
      <c r="H10" s="145"/>
    </row>
    <row r="11" customFormat="false" ht="12.75" hidden="false" customHeight="false" outlineLevel="0" collapsed="false">
      <c r="A11" s="158" t="s">
        <v>88</v>
      </c>
      <c r="B11" s="158"/>
      <c r="C11" s="158"/>
      <c r="D11" s="158"/>
      <c r="E11" s="160"/>
      <c r="F11" s="161" t="s">
        <v>286</v>
      </c>
      <c r="G11" s="163"/>
      <c r="H11" s="145"/>
    </row>
    <row r="12" customFormat="false" ht="12.75" hidden="false" customHeight="false" outlineLevel="0" collapsed="false">
      <c r="A12" s="157" t="s">
        <v>89</v>
      </c>
      <c r="B12" s="157"/>
      <c r="C12" s="157"/>
      <c r="D12" s="157"/>
      <c r="E12" s="161" t="s">
        <v>260</v>
      </c>
      <c r="F12" s="162" t="s">
        <v>307</v>
      </c>
      <c r="G12" s="141"/>
      <c r="H12" s="145"/>
    </row>
    <row r="13" customFormat="false" ht="12.75" hidden="false" customHeight="false" outlineLevel="0" collapsed="false">
      <c r="A13" s="157" t="s">
        <v>91</v>
      </c>
      <c r="B13" s="157" t="s">
        <v>94</v>
      </c>
      <c r="C13" s="157" t="s">
        <v>260</v>
      </c>
      <c r="D13" s="157" t="s">
        <v>28</v>
      </c>
      <c r="E13" s="162"/>
      <c r="F13" s="146"/>
      <c r="G13" s="141"/>
      <c r="H13" s="159" t="s">
        <v>73</v>
      </c>
    </row>
    <row r="14" customFormat="false" ht="12.75" hidden="false" customHeight="false" outlineLevel="0" collapsed="false">
      <c r="A14" s="155"/>
      <c r="B14" s="155"/>
      <c r="C14" s="155"/>
      <c r="D14" s="155"/>
      <c r="E14" s="146"/>
      <c r="F14" s="146"/>
      <c r="G14" s="141"/>
      <c r="H14" s="162" t="s">
        <v>308</v>
      </c>
    </row>
    <row r="15" customFormat="false" ht="12.75" hidden="false" customHeight="false" outlineLevel="0" collapsed="false">
      <c r="A15" s="158" t="s">
        <v>93</v>
      </c>
      <c r="B15" s="158" t="s">
        <v>99</v>
      </c>
      <c r="C15" s="158" t="s">
        <v>246</v>
      </c>
      <c r="D15" s="158" t="s">
        <v>56</v>
      </c>
      <c r="E15" s="159" t="s">
        <v>246</v>
      </c>
      <c r="F15" s="146"/>
      <c r="G15" s="141"/>
      <c r="H15" s="145"/>
    </row>
    <row r="16" customFormat="false" ht="12.75" hidden="false" customHeight="false" outlineLevel="0" collapsed="false">
      <c r="A16" s="158" t="s">
        <v>95</v>
      </c>
      <c r="B16" s="158"/>
      <c r="C16" s="158"/>
      <c r="D16" s="158"/>
      <c r="E16" s="160"/>
      <c r="F16" s="159" t="s">
        <v>246</v>
      </c>
      <c r="G16" s="141"/>
      <c r="H16" s="145"/>
    </row>
    <row r="17" customFormat="false" ht="12.75" hidden="false" customHeight="false" outlineLevel="0" collapsed="false">
      <c r="A17" s="157" t="s">
        <v>96</v>
      </c>
      <c r="B17" s="157"/>
      <c r="C17" s="157"/>
      <c r="D17" s="157"/>
      <c r="E17" s="161" t="s">
        <v>303</v>
      </c>
      <c r="F17" s="160" t="s">
        <v>309</v>
      </c>
      <c r="G17" s="163"/>
      <c r="H17" s="145"/>
    </row>
    <row r="18" customFormat="false" ht="12.75" hidden="false" customHeight="false" outlineLevel="0" collapsed="false">
      <c r="A18" s="157" t="s">
        <v>98</v>
      </c>
      <c r="B18" s="157" t="s">
        <v>85</v>
      </c>
      <c r="C18" s="157" t="s">
        <v>303</v>
      </c>
      <c r="D18" s="157" t="s">
        <v>304</v>
      </c>
      <c r="E18" s="162"/>
      <c r="F18" s="141"/>
      <c r="G18" s="161" t="s">
        <v>246</v>
      </c>
      <c r="H18" s="145"/>
    </row>
    <row r="19" customFormat="false" ht="12.75" hidden="false" customHeight="false" outlineLevel="0" collapsed="false">
      <c r="A19" s="158" t="s">
        <v>100</v>
      </c>
      <c r="B19" s="158"/>
      <c r="C19" s="158"/>
      <c r="D19" s="158"/>
      <c r="E19" s="159"/>
      <c r="F19" s="141"/>
      <c r="G19" s="162" t="s">
        <v>310</v>
      </c>
      <c r="H19" s="146"/>
    </row>
    <row r="20" customFormat="false" ht="12.75" hidden="false" customHeight="false" outlineLevel="0" collapsed="false">
      <c r="A20" s="158" t="s">
        <v>103</v>
      </c>
      <c r="B20" s="158"/>
      <c r="C20" s="158"/>
      <c r="D20" s="158"/>
      <c r="E20" s="160"/>
      <c r="F20" s="161" t="s">
        <v>242</v>
      </c>
      <c r="G20" s="145"/>
      <c r="H20" s="146"/>
    </row>
    <row r="21" customFormat="false" ht="12.75" hidden="false" customHeight="false" outlineLevel="0" collapsed="false">
      <c r="A21" s="157" t="s">
        <v>104</v>
      </c>
      <c r="B21" s="157"/>
      <c r="C21" s="157"/>
      <c r="D21" s="157"/>
      <c r="E21" s="161" t="s">
        <v>242</v>
      </c>
      <c r="F21" s="162"/>
      <c r="G21" s="146"/>
      <c r="H21" s="146"/>
    </row>
    <row r="22" customFormat="false" ht="12.75" hidden="false" customHeight="false" outlineLevel="0" collapsed="false">
      <c r="A22" s="157" t="s">
        <v>106</v>
      </c>
      <c r="B22" s="157" t="s">
        <v>107</v>
      </c>
      <c r="C22" s="157" t="s">
        <v>242</v>
      </c>
      <c r="D22" s="157" t="s">
        <v>28</v>
      </c>
      <c r="E22" s="162"/>
      <c r="F22" s="146"/>
      <c r="G22" s="146"/>
      <c r="H22" s="146"/>
    </row>
    <row r="23" customFormat="false" ht="12.75" hidden="false" customHeight="false" outlineLevel="0" collapsed="false">
      <c r="A23" s="156"/>
      <c r="B23" s="156"/>
      <c r="C23" s="156"/>
      <c r="D23" s="156"/>
      <c r="E23" s="146"/>
      <c r="F23" s="146"/>
      <c r="G23" s="146"/>
      <c r="H23" s="146"/>
    </row>
    <row r="24" customFormat="false" ht="12.75" hidden="false" customHeight="false" outlineLevel="0" collapsed="false">
      <c r="A24" s="147"/>
      <c r="B24" s="12"/>
      <c r="C24" s="12"/>
      <c r="D24" s="12"/>
      <c r="E24" s="147"/>
      <c r="F24" s="147"/>
      <c r="G24" s="147"/>
      <c r="H24" s="147"/>
    </row>
    <row r="25" customFormat="false" ht="12.75" hidden="false" customHeight="false" outlineLevel="0" collapsed="false">
      <c r="B25" s="0" t="s">
        <v>20</v>
      </c>
      <c r="C25" s="0" t="s">
        <v>80</v>
      </c>
      <c r="D25" s="0" t="s">
        <v>81</v>
      </c>
      <c r="E25" s="147"/>
    </row>
    <row r="26" customFormat="false" ht="12.75" hidden="false" customHeight="false" outlineLevel="0" collapsed="false">
      <c r="A26" s="241"/>
      <c r="B26" s="0" t="n">
        <v>1</v>
      </c>
      <c r="C26" s="166" t="s">
        <v>73</v>
      </c>
      <c r="D26" s="0" t="s">
        <v>6</v>
      </c>
      <c r="E26" s="147"/>
    </row>
    <row r="27" customFormat="false" ht="12.75" hidden="false" customHeight="false" outlineLevel="0" collapsed="false">
      <c r="A27" s="241"/>
      <c r="B27" s="0" t="n">
        <v>2</v>
      </c>
      <c r="C27" s="166" t="s">
        <v>246</v>
      </c>
      <c r="D27" s="0" t="s">
        <v>56</v>
      </c>
      <c r="E27" s="147"/>
    </row>
    <row r="28" customFormat="false" ht="12.75" hidden="false" customHeight="false" outlineLevel="0" collapsed="false">
      <c r="A28" s="241"/>
      <c r="B28" s="0" t="n">
        <v>3</v>
      </c>
      <c r="C28" s="166" t="s">
        <v>286</v>
      </c>
      <c r="D28" s="0" t="s">
        <v>30</v>
      </c>
      <c r="E28" s="147"/>
    </row>
    <row r="29" customFormat="false" ht="12.75" hidden="false" customHeight="false" outlineLevel="0" collapsed="false">
      <c r="A29" s="241"/>
      <c r="B29" s="0" t="n">
        <v>3</v>
      </c>
      <c r="C29" s="167" t="s">
        <v>242</v>
      </c>
      <c r="D29" s="0" t="s">
        <v>28</v>
      </c>
      <c r="E29" s="147"/>
    </row>
    <row r="30" customFormat="false" ht="12.75" hidden="false" customHeight="false" outlineLevel="0" collapsed="false">
      <c r="A30" s="241"/>
      <c r="B30" s="0" t="n">
        <v>5</v>
      </c>
      <c r="C30" s="166" t="s">
        <v>260</v>
      </c>
      <c r="D30" s="0" t="s">
        <v>28</v>
      </c>
      <c r="E30" s="147"/>
    </row>
    <row r="31" customFormat="false" ht="12.75" hidden="false" customHeight="false" outlineLevel="0" collapsed="false">
      <c r="A31" s="241"/>
      <c r="B31" s="0" t="n">
        <v>5</v>
      </c>
      <c r="C31" s="167" t="s">
        <v>303</v>
      </c>
      <c r="D31" s="0" t="s">
        <v>311</v>
      </c>
      <c r="E31" s="147"/>
    </row>
    <row r="32" customFormat="false" ht="12.75" hidden="false" customHeight="false" outlineLevel="0" collapsed="false">
      <c r="A32" s="241"/>
      <c r="B32" s="0" t="n">
        <v>5</v>
      </c>
      <c r="C32" s="166"/>
    </row>
    <row r="33" customFormat="false" ht="12.75" hidden="false" customHeight="false" outlineLevel="0" collapsed="false">
      <c r="A33" s="241"/>
      <c r="B33" s="0" t="n">
        <v>5</v>
      </c>
      <c r="C33" s="167"/>
    </row>
    <row r="34" customFormat="false" ht="12.75" hidden="false" customHeight="false" outlineLevel="0" collapsed="false">
      <c r="A34" s="241"/>
      <c r="B34" s="241"/>
      <c r="C34" s="146"/>
      <c r="D34" s="241"/>
    </row>
    <row r="35" customFormat="false" ht="12.75" hidden="false" customHeight="false" outlineLevel="0" collapsed="false">
      <c r="A35" s="241"/>
      <c r="B35" s="241"/>
      <c r="C35" s="241"/>
      <c r="D35" s="2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8" min="4" style="0" width="2.99"/>
    <col collapsed="false" customWidth="true" hidden="false" outlineLevel="0" max="9" min="9" style="0" width="3.28"/>
    <col collapsed="false" customWidth="true" hidden="false" outlineLevel="0" max="15" min="10" style="0" width="2.99"/>
    <col collapsed="false" customWidth="true" hidden="false" outlineLevel="0" max="16" min="16" style="0" width="4.28"/>
    <col collapsed="false" customWidth="true" hidden="false" outlineLevel="0" max="19" min="17" style="0" width="2.99"/>
  </cols>
  <sheetData>
    <row r="1" customFormat="false" ht="16.5" hidden="false" customHeight="false" outlineLevel="0" collapsed="false">
      <c r="A1" s="3"/>
      <c r="B1" s="4" t="s">
        <v>1</v>
      </c>
      <c r="C1" s="5"/>
      <c r="D1" s="5"/>
      <c r="E1" s="5"/>
      <c r="F1" s="6"/>
      <c r="G1" s="5"/>
      <c r="H1" s="7" t="s">
        <v>2</v>
      </c>
      <c r="I1" s="8"/>
      <c r="J1" s="9" t="s">
        <v>312</v>
      </c>
      <c r="K1" s="9"/>
      <c r="L1" s="9"/>
      <c r="M1" s="9"/>
      <c r="N1" s="10" t="s">
        <v>4</v>
      </c>
      <c r="O1" s="10"/>
      <c r="P1" s="10"/>
      <c r="Q1" s="172" t="s">
        <v>5</v>
      </c>
      <c r="R1" s="172"/>
      <c r="S1" s="172"/>
    </row>
    <row r="2" customFormat="false" ht="16.5" hidden="false" customHeight="false" outlineLevel="0" collapsed="false">
      <c r="A2" s="13"/>
      <c r="B2" s="14" t="s">
        <v>6</v>
      </c>
      <c r="C2" s="15" t="s">
        <v>7</v>
      </c>
      <c r="D2" s="16"/>
      <c r="E2" s="16"/>
      <c r="F2" s="16"/>
      <c r="G2" s="17" t="s">
        <v>8</v>
      </c>
      <c r="H2" s="17"/>
      <c r="I2" s="17"/>
      <c r="J2" s="18" t="n">
        <v>39852</v>
      </c>
      <c r="K2" s="18"/>
      <c r="L2" s="18"/>
      <c r="M2" s="18"/>
      <c r="N2" s="19" t="s">
        <v>9</v>
      </c>
      <c r="O2" s="173"/>
      <c r="P2" s="173"/>
      <c r="Q2" s="240" t="s">
        <v>288</v>
      </c>
      <c r="R2" s="240"/>
      <c r="S2" s="240"/>
    </row>
    <row r="3" customFormat="false" ht="15.75" hidden="false" customHeight="false" outlineLevel="0" collapsed="false">
      <c r="A3" s="174"/>
      <c r="B3" s="22" t="s">
        <v>10</v>
      </c>
      <c r="C3" s="23" t="s">
        <v>11</v>
      </c>
      <c r="D3" s="175" t="s">
        <v>12</v>
      </c>
      <c r="E3" s="175"/>
      <c r="F3" s="175" t="s">
        <v>13</v>
      </c>
      <c r="G3" s="175"/>
      <c r="H3" s="175" t="s">
        <v>14</v>
      </c>
      <c r="I3" s="175"/>
      <c r="J3" s="175" t="s">
        <v>15</v>
      </c>
      <c r="K3" s="175"/>
      <c r="L3" s="175"/>
      <c r="M3" s="175"/>
      <c r="N3" s="176" t="s">
        <v>17</v>
      </c>
      <c r="O3" s="177" t="s">
        <v>18</v>
      </c>
      <c r="P3" s="178" t="s">
        <v>19</v>
      </c>
      <c r="Q3" s="179"/>
      <c r="R3" s="180" t="s">
        <v>20</v>
      </c>
      <c r="S3" s="180"/>
      <c r="U3" s="181" t="s">
        <v>21</v>
      </c>
      <c r="V3" s="182"/>
      <c r="W3" s="183" t="s">
        <v>22</v>
      </c>
    </row>
    <row r="4" customFormat="false" ht="12.75" hidden="false" customHeight="false" outlineLevel="0" collapsed="false">
      <c r="A4" s="184" t="s">
        <v>12</v>
      </c>
      <c r="B4" s="33" t="s">
        <v>286</v>
      </c>
      <c r="C4" s="34" t="s">
        <v>30</v>
      </c>
      <c r="D4" s="185"/>
      <c r="E4" s="186"/>
      <c r="F4" s="187" t="n">
        <f aca="false">+P14</f>
        <v>3</v>
      </c>
      <c r="G4" s="188" t="n">
        <f aca="false">+Q14</f>
        <v>0</v>
      </c>
      <c r="H4" s="187" t="str">
        <f aca="false">P10</f>
        <v/>
      </c>
      <c r="I4" s="188" t="str">
        <f aca="false">Q10</f>
        <v/>
      </c>
      <c r="J4" s="187" t="n">
        <f aca="false">P12</f>
        <v>3</v>
      </c>
      <c r="K4" s="188" t="n">
        <f aca="false">Q12</f>
        <v>0</v>
      </c>
      <c r="L4" s="187"/>
      <c r="M4" s="188"/>
      <c r="N4" s="189" t="n">
        <f aca="false">IF(SUM(D4:M4)=0,"",COUNTIF(E4:E7,"3"))</f>
        <v>2</v>
      </c>
      <c r="O4" s="190" t="n">
        <f aca="false">IF(SUM(E4:N4)=0,"",COUNTIF(D4:D7,"3"))</f>
        <v>0</v>
      </c>
      <c r="P4" s="41" t="n">
        <f aca="false">IF(SUM(D4:M4)=0,"",SUM(E4:E7))</f>
        <v>6</v>
      </c>
      <c r="Q4" s="42" t="n">
        <f aca="false">IF(SUM(D4:M4)=0,"",SUM(D4:D7))</f>
        <v>0</v>
      </c>
      <c r="R4" s="191" t="n">
        <v>1</v>
      </c>
      <c r="S4" s="191"/>
      <c r="U4" s="192" t="n">
        <f aca="false">+U10+U12+U14</f>
        <v>67</v>
      </c>
      <c r="V4" s="193" t="n">
        <f aca="false">+V10+V12+V14</f>
        <v>41</v>
      </c>
      <c r="W4" s="46" t="n">
        <f aca="false">+U4-V4</f>
        <v>26</v>
      </c>
    </row>
    <row r="5" customFormat="false" ht="13.5" hidden="false" customHeight="false" outlineLevel="0" collapsed="false">
      <c r="A5" s="194" t="s">
        <v>13</v>
      </c>
      <c r="B5" s="48" t="s">
        <v>313</v>
      </c>
      <c r="C5" s="49" t="s">
        <v>28</v>
      </c>
      <c r="D5" s="195" t="n">
        <f aca="false">+Q14</f>
        <v>0</v>
      </c>
      <c r="E5" s="196" t="n">
        <f aca="false">+P14</f>
        <v>3</v>
      </c>
      <c r="F5" s="197"/>
      <c r="G5" s="198"/>
      <c r="H5" s="195" t="str">
        <f aca="false">P13</f>
        <v/>
      </c>
      <c r="I5" s="196" t="str">
        <f aca="false">Q13</f>
        <v/>
      </c>
      <c r="J5" s="195" t="n">
        <f aca="false">P11</f>
        <v>3</v>
      </c>
      <c r="K5" s="196" t="n">
        <f aca="false">Q11</f>
        <v>0</v>
      </c>
      <c r="L5" s="195"/>
      <c r="M5" s="196"/>
      <c r="N5" s="189" t="n">
        <f aca="false">IF(SUM(D5:M5)=0,"",COUNTIF(G4:G7,"3"))</f>
        <v>1</v>
      </c>
      <c r="O5" s="190" t="n">
        <f aca="false">IF(SUM(E5:N5)=0,"",COUNTIF(F4:F7,"3"))</f>
        <v>1</v>
      </c>
      <c r="P5" s="41" t="n">
        <f aca="false">IF(SUM(D5:M5)=0,"",SUM(G4:G7))</f>
        <v>3</v>
      </c>
      <c r="Q5" s="42" t="n">
        <f aca="false">IF(SUM(D5:M5)=0,"",SUM(F4:F7))</f>
        <v>3</v>
      </c>
      <c r="R5" s="191" t="n">
        <v>2</v>
      </c>
      <c r="S5" s="191"/>
      <c r="U5" s="192" t="n">
        <f aca="false">+U11+U13+V14</f>
        <v>52</v>
      </c>
      <c r="V5" s="193" t="n">
        <f aca="false">+V11+V13+U14</f>
        <v>53</v>
      </c>
      <c r="W5" s="46" t="n">
        <f aca="false">+U5-V5</f>
        <v>-1</v>
      </c>
    </row>
    <row r="6" customFormat="false" ht="13.5" hidden="false" customHeight="false" outlineLevel="0" collapsed="false">
      <c r="A6" s="194" t="s">
        <v>14</v>
      </c>
      <c r="B6" s="33"/>
      <c r="C6" s="56"/>
      <c r="D6" s="195" t="str">
        <f aca="false">+Q10</f>
        <v/>
      </c>
      <c r="E6" s="196" t="str">
        <f aca="false">+P10</f>
        <v/>
      </c>
      <c r="F6" s="195" t="str">
        <f aca="false">Q13</f>
        <v/>
      </c>
      <c r="G6" s="196" t="str">
        <f aca="false">P13</f>
        <v/>
      </c>
      <c r="H6" s="197"/>
      <c r="I6" s="198"/>
      <c r="J6" s="195" t="str">
        <f aca="false">P15</f>
        <v/>
      </c>
      <c r="K6" s="196" t="str">
        <f aca="false">Q15</f>
        <v/>
      </c>
      <c r="L6" s="195"/>
      <c r="M6" s="196"/>
      <c r="N6" s="189" t="str">
        <f aca="false">IF(SUM(D6:M6)=0,"",COUNTIF(I4:I7,"3"))</f>
        <v/>
      </c>
      <c r="O6" s="190" t="str">
        <f aca="false">IF(SUM(E6:N6)=0,"",COUNTIF(H4:H7,"3"))</f>
        <v/>
      </c>
      <c r="P6" s="41" t="str">
        <f aca="false">IF(SUM(D6:M6)=0,"",SUM(I4:I7))</f>
        <v/>
      </c>
      <c r="Q6" s="42" t="str">
        <f aca="false">IF(SUM(D6:M6)=0,"",SUM(H4:H7))</f>
        <v/>
      </c>
      <c r="R6" s="191"/>
      <c r="S6" s="191"/>
      <c r="U6" s="192" t="n">
        <f aca="false">+V10+V13+U15</f>
        <v>0</v>
      </c>
      <c r="V6" s="193" t="n">
        <f aca="false">+U10+U13+V15</f>
        <v>0</v>
      </c>
      <c r="W6" s="46" t="n">
        <f aca="false">+U6-V6</f>
        <v>0</v>
      </c>
    </row>
    <row r="7" customFormat="false" ht="13.5" hidden="false" customHeight="false" outlineLevel="0" collapsed="false">
      <c r="A7" s="199" t="s">
        <v>15</v>
      </c>
      <c r="B7" s="58" t="s">
        <v>251</v>
      </c>
      <c r="C7" s="59" t="s">
        <v>28</v>
      </c>
      <c r="D7" s="200" t="n">
        <f aca="false">Q12</f>
        <v>0</v>
      </c>
      <c r="E7" s="201" t="n">
        <f aca="false">P12</f>
        <v>3</v>
      </c>
      <c r="F7" s="200" t="n">
        <f aca="false">Q11</f>
        <v>0</v>
      </c>
      <c r="G7" s="201" t="n">
        <f aca="false">P11</f>
        <v>3</v>
      </c>
      <c r="H7" s="200" t="str">
        <f aca="false">Q15</f>
        <v/>
      </c>
      <c r="I7" s="201" t="str">
        <f aca="false">P15</f>
        <v/>
      </c>
      <c r="J7" s="202"/>
      <c r="K7" s="203"/>
      <c r="L7" s="200"/>
      <c r="M7" s="201"/>
      <c r="N7" s="204" t="n">
        <f aca="false">IF(SUM(D7:M7)=0,"",COUNTIF(K4:K7,"3"))</f>
        <v>0</v>
      </c>
      <c r="O7" s="205" t="n">
        <f aca="false">IF(SUM(E7:N7)=0,"",COUNTIF(J4:J7,"3"))</f>
        <v>2</v>
      </c>
      <c r="P7" s="68" t="n">
        <f aca="false">IF(SUM(D7:M8)=0,"",SUM(K4:K7))</f>
        <v>0</v>
      </c>
      <c r="Q7" s="69" t="n">
        <f aca="false">IF(SUM(D7:M7)=0,"",SUM(J4:J7))</f>
        <v>6</v>
      </c>
      <c r="R7" s="206" t="n">
        <v>3</v>
      </c>
      <c r="S7" s="206"/>
      <c r="U7" s="192" t="n">
        <f aca="false">+V11+V12+V15</f>
        <v>41</v>
      </c>
      <c r="V7" s="193" t="n">
        <f aca="false">+U11+U12+U15</f>
        <v>66</v>
      </c>
      <c r="W7" s="46" t="n">
        <f aca="false">+U7-V7</f>
        <v>-25</v>
      </c>
    </row>
    <row r="8" customFormat="false" ht="15.75" hidden="false" customHeight="false" outlineLevel="0" collapsed="false">
      <c r="A8" s="207"/>
      <c r="B8" s="72" t="s">
        <v>33</v>
      </c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9"/>
      <c r="S8" s="210"/>
      <c r="U8" s="211"/>
      <c r="V8" s="80" t="s">
        <v>34</v>
      </c>
      <c r="W8" s="79" t="n">
        <f aca="false">SUM(W4:W7)</f>
        <v>0</v>
      </c>
      <c r="X8" s="80" t="str">
        <f aca="false">IF(W8=0,"OK","Virhe")</f>
        <v>OK</v>
      </c>
    </row>
    <row r="9" customFormat="false" ht="15.75" hidden="false" customHeight="false" outlineLevel="0" collapsed="false">
      <c r="A9" s="194"/>
      <c r="B9" s="82" t="s">
        <v>35</v>
      </c>
      <c r="C9" s="212"/>
      <c r="D9" s="212"/>
      <c r="E9" s="213"/>
      <c r="F9" s="214" t="s">
        <v>36</v>
      </c>
      <c r="G9" s="214"/>
      <c r="H9" s="214" t="s">
        <v>37</v>
      </c>
      <c r="I9" s="214"/>
      <c r="J9" s="214" t="s">
        <v>38</v>
      </c>
      <c r="K9" s="214"/>
      <c r="L9" s="214" t="s">
        <v>39</v>
      </c>
      <c r="M9" s="214"/>
      <c r="N9" s="214" t="s">
        <v>40</v>
      </c>
      <c r="O9" s="214"/>
      <c r="P9" s="215" t="s">
        <v>41</v>
      </c>
      <c r="Q9" s="215"/>
      <c r="S9" s="216"/>
      <c r="U9" s="217" t="s">
        <v>21</v>
      </c>
      <c r="V9" s="218"/>
      <c r="W9" s="183" t="s">
        <v>22</v>
      </c>
    </row>
    <row r="10" customFormat="false" ht="15.75" hidden="false" customHeight="false" outlineLevel="0" collapsed="false">
      <c r="A10" s="207" t="s">
        <v>48</v>
      </c>
      <c r="B10" s="106" t="str">
        <f aca="false">IF(B4&gt;"",B4,"")</f>
        <v>Jan Nyberg</v>
      </c>
      <c r="C10" s="219" t="str">
        <f aca="false">IF(B6&gt;"",B6,"")</f>
        <v/>
      </c>
      <c r="D10" s="208"/>
      <c r="E10" s="220"/>
      <c r="F10" s="256"/>
      <c r="G10" s="256"/>
      <c r="H10" s="257"/>
      <c r="I10" s="257"/>
      <c r="J10" s="257"/>
      <c r="K10" s="257"/>
      <c r="L10" s="257"/>
      <c r="M10" s="257"/>
      <c r="N10" s="257"/>
      <c r="O10" s="257"/>
      <c r="P10" s="223" t="str">
        <f aca="false">IF(COUNT(F10:N10)=0,"",COUNTIF(F10:N10,"&gt;=0"))</f>
        <v/>
      </c>
      <c r="Q10" s="224" t="str">
        <f aca="false">IF(COUNT(F10:N10)=0,"",(IF(LEFT(F10,1)="-",1,0)+IF(LEFT(H10,1)="-",1,0)+IF(LEFT(J10,1)="-",1,0)+IF(LEFT(L10,1)="-",1,0)+IF(LEFT(N10,1)="-",1,0)))</f>
        <v/>
      </c>
      <c r="R10" s="87"/>
      <c r="S10" s="225"/>
      <c r="U10" s="226" t="n">
        <f aca="false">+Y10+AA10+AC10+AE10+AG10</f>
        <v>0</v>
      </c>
      <c r="V10" s="226" t="n">
        <f aca="false">+Z10+AB10+AD10+AF10+AH10</f>
        <v>0</v>
      </c>
      <c r="W10" s="227" t="n">
        <f aca="false">+U10-V10</f>
        <v>0</v>
      </c>
      <c r="Y10" s="104" t="n">
        <f aca="false">IF(F10="",0,IF(LEFT(F10,1)="-",ABS(F10),(IF(F10&gt;9,F10+2,11))))</f>
        <v>0</v>
      </c>
      <c r="Z10" s="105" t="n">
        <f aca="false">IF(F10="",0,IF(LEFT(F10,1)="-",(IF(ABS(F10)&gt;9,(ABS(F10)+2),11)),F10))</f>
        <v>0</v>
      </c>
      <c r="AA10" s="104" t="n">
        <f aca="false">IF(H10="",0,IF(LEFT(H10,1)="-",ABS(H10),(IF(H10&gt;9,H10+2,11))))</f>
        <v>0</v>
      </c>
      <c r="AB10" s="105" t="n">
        <f aca="false">IF(H10="",0,IF(LEFT(H10,1)="-",(IF(ABS(H10)&gt;9,(ABS(H10)+2),11)),H10))</f>
        <v>0</v>
      </c>
      <c r="AC10" s="104" t="n">
        <f aca="false">IF(J10="",0,IF(LEFT(J10,1)="-",ABS(J10),(IF(J10&gt;9,J10+2,11))))</f>
        <v>0</v>
      </c>
      <c r="AD10" s="105" t="n">
        <f aca="false">IF(J10="",0,IF(LEFT(J10,1)="-",(IF(ABS(J10)&gt;9,(ABS(J10)+2),11)),J10))</f>
        <v>0</v>
      </c>
      <c r="AE10" s="104" t="n">
        <f aca="false">IF(L10="",0,IF(LEFT(L10,1)="-",ABS(L10),(IF(L10&gt;9,L10+2,11))))</f>
        <v>0</v>
      </c>
      <c r="AF10" s="105" t="n">
        <f aca="false">IF(L10="",0,IF(LEFT(L10,1)="-",(IF(ABS(L10)&gt;9,(ABS(L10)+2),11)),L10))</f>
        <v>0</v>
      </c>
      <c r="AG10" s="104" t="n">
        <f aca="false">IF(N10="",0,IF(LEFT(N10,1)="-",ABS(N10),(IF(N10&gt;9,N10+2,11))))</f>
        <v>0</v>
      </c>
      <c r="AH10" s="105" t="n">
        <f aca="false">IF(N10="",0,IF(LEFT(N10,1)="-",(IF(ABS(N10)&gt;9,(ABS(N10)+2),11)),N10))</f>
        <v>0</v>
      </c>
    </row>
    <row r="11" customFormat="false" ht="15.75" hidden="false" customHeight="false" outlineLevel="0" collapsed="false">
      <c r="A11" s="207" t="s">
        <v>44</v>
      </c>
      <c r="B11" s="106" t="str">
        <f aca="false">IF(B5&gt;"",B5,"")</f>
        <v>Rolands Jansons</v>
      </c>
      <c r="C11" s="94" t="str">
        <f aca="false">IF(B7&gt;"",B7,"")</f>
        <v>Annika Lundström</v>
      </c>
      <c r="D11" s="228"/>
      <c r="E11" s="220"/>
      <c r="F11" s="229" t="n">
        <v>7</v>
      </c>
      <c r="G11" s="229"/>
      <c r="H11" s="229" t="n">
        <v>6</v>
      </c>
      <c r="I11" s="229"/>
      <c r="J11" s="229" t="n">
        <v>6</v>
      </c>
      <c r="K11" s="229"/>
      <c r="L11" s="229"/>
      <c r="M11" s="229"/>
      <c r="N11" s="229"/>
      <c r="O11" s="229"/>
      <c r="P11" s="223" t="n">
        <f aca="false">IF(COUNT(F11:N11)=0,"",COUNTIF(F11:N11,"&gt;=0"))</f>
        <v>3</v>
      </c>
      <c r="Q11" s="224" t="n">
        <f aca="false">IF(COUNT(F11:N11)=0,"",(IF(LEFT(F11,1)="-",1,0)+IF(LEFT(H11,1)="-",1,0)+IF(LEFT(J11,1)="-",1,0)+IF(LEFT(L11,1)="-",1,0)+IF(LEFT(N11,1)="-",1,0)))</f>
        <v>0</v>
      </c>
      <c r="R11" s="100"/>
      <c r="S11" s="230"/>
      <c r="U11" s="226" t="n">
        <f aca="false">+Y11+AA11+AC11+AE11+AG11</f>
        <v>33</v>
      </c>
      <c r="V11" s="226" t="n">
        <f aca="false">+Z11+AB11+AD11+AF11+AH11</f>
        <v>19</v>
      </c>
      <c r="W11" s="227" t="n">
        <f aca="false">+U11-V11</f>
        <v>14</v>
      </c>
      <c r="Y11" s="109" t="n">
        <f aca="false">IF(F11="",0,IF(LEFT(F11,1)="-",ABS(F11),(IF(F11&gt;9,F11+2,11))))</f>
        <v>11</v>
      </c>
      <c r="Z11" s="110" t="n">
        <f aca="false">IF(F11="",0,IF(LEFT(F11,1)="-",(IF(ABS(F11)&gt;9,(ABS(F11)+2),11)),F11))</f>
        <v>7</v>
      </c>
      <c r="AA11" s="109" t="n">
        <f aca="false">IF(H11="",0,IF(LEFT(H11,1)="-",ABS(H11),(IF(H11&gt;9,H11+2,11))))</f>
        <v>11</v>
      </c>
      <c r="AB11" s="110" t="n">
        <f aca="false">IF(H11="",0,IF(LEFT(H11,1)="-",(IF(ABS(H11)&gt;9,(ABS(H11)+2),11)),H11))</f>
        <v>6</v>
      </c>
      <c r="AC11" s="109" t="n">
        <f aca="false">IF(J11="",0,IF(LEFT(J11,1)="-",ABS(J11),(IF(J11&gt;9,J11+2,11))))</f>
        <v>11</v>
      </c>
      <c r="AD11" s="110" t="n">
        <f aca="false">IF(J11="",0,IF(LEFT(J11,1)="-",(IF(ABS(J11)&gt;9,(ABS(J11)+2),11)),J11))</f>
        <v>6</v>
      </c>
      <c r="AE11" s="109" t="n">
        <f aca="false">IF(L11="",0,IF(LEFT(L11,1)="-",ABS(L11),(IF(L11&gt;9,L11+2,11))))</f>
        <v>0</v>
      </c>
      <c r="AF11" s="110" t="n">
        <f aca="false">IF(L11="",0,IF(LEFT(L11,1)="-",(IF(ABS(L11)&gt;9,(ABS(L11)+2),11)),L11))</f>
        <v>0</v>
      </c>
      <c r="AG11" s="109" t="n">
        <f aca="false">IF(N11="",0,IF(LEFT(N11,1)="-",ABS(N11),(IF(N11&gt;9,N11+2,11))))</f>
        <v>0</v>
      </c>
      <c r="AH11" s="110" t="n">
        <f aca="false">IF(N11="",0,IF(LEFT(N11,1)="-",(IF(ABS(N11)&gt;9,(ABS(N11)+2),11)),N11))</f>
        <v>0</v>
      </c>
    </row>
    <row r="12" customFormat="false" ht="16.5" hidden="false" customHeight="false" outlineLevel="0" collapsed="false">
      <c r="A12" s="207" t="s">
        <v>278</v>
      </c>
      <c r="B12" s="111" t="str">
        <f aca="false">IF(B4&gt;"",B4,"")</f>
        <v>Jan Nyberg</v>
      </c>
      <c r="C12" s="112" t="str">
        <f aca="false">IF(B7&gt;"",B7,"")</f>
        <v>Annika Lundström</v>
      </c>
      <c r="D12" s="212"/>
      <c r="E12" s="213"/>
      <c r="F12" s="231" t="n">
        <v>5</v>
      </c>
      <c r="G12" s="231"/>
      <c r="H12" s="231" t="n">
        <v>9</v>
      </c>
      <c r="I12" s="231"/>
      <c r="J12" s="231" t="n">
        <v>8</v>
      </c>
      <c r="K12" s="231"/>
      <c r="L12" s="231"/>
      <c r="M12" s="231"/>
      <c r="N12" s="231"/>
      <c r="O12" s="231"/>
      <c r="P12" s="223" t="n">
        <f aca="false">IF(COUNT(F12:N12)=0,"",COUNTIF(F12:N12,"&gt;=0"))</f>
        <v>3</v>
      </c>
      <c r="Q12" s="224" t="n">
        <f aca="false">IF(COUNT(F12:N12)=0,"",(IF(LEFT(F12,1)="-",1,0)+IF(LEFT(H12,1)="-",1,0)+IF(LEFT(J12,1)="-",1,0)+IF(LEFT(L12,1)="-",1,0)+IF(LEFT(N12,1)="-",1,0)))</f>
        <v>0</v>
      </c>
      <c r="R12" s="100"/>
      <c r="S12" s="230"/>
      <c r="U12" s="226" t="n">
        <f aca="false">+Y12+AA12+AC12+AE12+AG12</f>
        <v>33</v>
      </c>
      <c r="V12" s="226" t="n">
        <f aca="false">+Z12+AB12+AD12+AF12+AH12</f>
        <v>22</v>
      </c>
      <c r="W12" s="227" t="n">
        <f aca="false">+U12-V12</f>
        <v>11</v>
      </c>
      <c r="Y12" s="109" t="n">
        <f aca="false">IF(F12="",0,IF(LEFT(F12,1)="-",ABS(F12),(IF(F12&gt;9,F12+2,11))))</f>
        <v>11</v>
      </c>
      <c r="Z12" s="110" t="n">
        <f aca="false">IF(F12="",0,IF(LEFT(F12,1)="-",(IF(ABS(F12)&gt;9,(ABS(F12)+2),11)),F12))</f>
        <v>5</v>
      </c>
      <c r="AA12" s="109" t="n">
        <f aca="false">IF(H12="",0,IF(LEFT(H12,1)="-",ABS(H12),(IF(H12&gt;9,H12+2,11))))</f>
        <v>11</v>
      </c>
      <c r="AB12" s="110" t="n">
        <f aca="false">IF(H12="",0,IF(LEFT(H12,1)="-",(IF(ABS(H12)&gt;9,(ABS(H12)+2),11)),H12))</f>
        <v>9</v>
      </c>
      <c r="AC12" s="109" t="n">
        <f aca="false">IF(J12="",0,IF(LEFT(J12,1)="-",ABS(J12),(IF(J12&gt;9,J12+2,11))))</f>
        <v>11</v>
      </c>
      <c r="AD12" s="110" t="n">
        <f aca="false">IF(J12="",0,IF(LEFT(J12,1)="-",(IF(ABS(J12)&gt;9,(ABS(J12)+2),11)),J12))</f>
        <v>8</v>
      </c>
      <c r="AE12" s="109" t="n">
        <f aca="false">IF(L12="",0,IF(LEFT(L12,1)="-",ABS(L12),(IF(L12&gt;9,L12+2,11))))</f>
        <v>0</v>
      </c>
      <c r="AF12" s="110" t="n">
        <f aca="false">IF(L12="",0,IF(LEFT(L12,1)="-",(IF(ABS(L12)&gt;9,(ABS(L12)+2),11)),L12))</f>
        <v>0</v>
      </c>
      <c r="AG12" s="109" t="n">
        <f aca="false">IF(N12="",0,IF(LEFT(N12,1)="-",ABS(N12),(IF(N12&gt;9,N12+2,11))))</f>
        <v>0</v>
      </c>
      <c r="AH12" s="110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207" t="s">
        <v>50</v>
      </c>
      <c r="B13" s="106" t="str">
        <f aca="false">IF(B5&gt;"",B5,"")</f>
        <v>Rolands Jansons</v>
      </c>
      <c r="C13" s="94" t="str">
        <f aca="false">IF(B6&gt;"",B6,"")</f>
        <v/>
      </c>
      <c r="D13" s="208"/>
      <c r="E13" s="220"/>
      <c r="F13" s="257"/>
      <c r="G13" s="257"/>
      <c r="H13" s="257"/>
      <c r="I13" s="257"/>
      <c r="J13" s="257"/>
      <c r="K13" s="257"/>
      <c r="L13" s="257"/>
      <c r="M13" s="257"/>
      <c r="N13" s="257"/>
      <c r="O13" s="257"/>
      <c r="P13" s="223" t="str">
        <f aca="false">IF(COUNT(F13:N13)=0,"",COUNTIF(F13:N13,"&gt;=0"))</f>
        <v/>
      </c>
      <c r="Q13" s="224" t="str">
        <f aca="false">IF(COUNT(F13:N13)=0,"",(IF(LEFT(F13,1)="-",1,0)+IF(LEFT(H13,1)="-",1,0)+IF(LEFT(J13,1)="-",1,0)+IF(LEFT(L13,1)="-",1,0)+IF(LEFT(N13,1)="-",1,0)))</f>
        <v/>
      </c>
      <c r="R13" s="100"/>
      <c r="S13" s="230"/>
      <c r="U13" s="226" t="n">
        <f aca="false">+Y13+AA13+AC13+AE13+AG13</f>
        <v>0</v>
      </c>
      <c r="V13" s="226" t="n">
        <f aca="false">+Z13+AB13+AD13+AF13+AH13</f>
        <v>0</v>
      </c>
      <c r="W13" s="227" t="n">
        <f aca="false">+U13-V13</f>
        <v>0</v>
      </c>
      <c r="Y13" s="109" t="n">
        <f aca="false">IF(F13="",0,IF(LEFT(F13,1)="-",ABS(F13),(IF(F13&gt;9,F13+2,11))))</f>
        <v>0</v>
      </c>
      <c r="Z13" s="110" t="n">
        <f aca="false">IF(F13="",0,IF(LEFT(F13,1)="-",(IF(ABS(F13)&gt;9,(ABS(F13)+2),11)),F13))</f>
        <v>0</v>
      </c>
      <c r="AA13" s="109" t="n">
        <f aca="false">IF(H13="",0,IF(LEFT(H13,1)="-",ABS(H13),(IF(H13&gt;9,H13+2,11))))</f>
        <v>0</v>
      </c>
      <c r="AB13" s="110" t="n">
        <f aca="false">IF(H13="",0,IF(LEFT(H13,1)="-",(IF(ABS(H13)&gt;9,(ABS(H13)+2),11)),H13))</f>
        <v>0</v>
      </c>
      <c r="AC13" s="109" t="n">
        <f aca="false">IF(J13="",0,IF(LEFT(J13,1)="-",ABS(J13),(IF(J13&gt;9,J13+2,11))))</f>
        <v>0</v>
      </c>
      <c r="AD13" s="110" t="n">
        <f aca="false">IF(J13="",0,IF(LEFT(J13,1)="-",(IF(ABS(J13)&gt;9,(ABS(J13)+2),11)),J13))</f>
        <v>0</v>
      </c>
      <c r="AE13" s="109" t="n">
        <f aca="false">IF(L13="",0,IF(LEFT(L13,1)="-",ABS(L13),(IF(L13&gt;9,L13+2,11))))</f>
        <v>0</v>
      </c>
      <c r="AF13" s="110" t="n">
        <f aca="false">IF(L13="",0,IF(LEFT(L13,1)="-",(IF(ABS(L13)&gt;9,(ABS(L13)+2),11)),L13))</f>
        <v>0</v>
      </c>
      <c r="AG13" s="109" t="n">
        <f aca="false">IF(N13="",0,IF(LEFT(N13,1)="-",ABS(N13),(IF(N13&gt;9,N13+2,11))))</f>
        <v>0</v>
      </c>
      <c r="AH13" s="110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207" t="s">
        <v>52</v>
      </c>
      <c r="B14" s="106" t="str">
        <f aca="false">IF(B4&gt;"",B4,"")</f>
        <v>Jan Nyberg</v>
      </c>
      <c r="C14" s="94" t="str">
        <f aca="false">IF(B5&gt;"",B5,"")</f>
        <v>Rolands Jansons</v>
      </c>
      <c r="D14" s="228"/>
      <c r="E14" s="220"/>
      <c r="F14" s="229" t="n">
        <v>4</v>
      </c>
      <c r="G14" s="229"/>
      <c r="H14" s="229" t="n">
        <v>10</v>
      </c>
      <c r="I14" s="229"/>
      <c r="J14" s="229" t="n">
        <v>5</v>
      </c>
      <c r="K14" s="229"/>
      <c r="L14" s="229"/>
      <c r="M14" s="229"/>
      <c r="N14" s="229"/>
      <c r="O14" s="229"/>
      <c r="P14" s="223" t="n">
        <f aca="false">IF(COUNT(F14:N14)=0,"",COUNTIF(F14:N14,"&gt;=0"))</f>
        <v>3</v>
      </c>
      <c r="Q14" s="224" t="n">
        <f aca="false">IF(COUNT(F14:N14)=0,"",(IF(LEFT(F14,1)="-",1,0)+IF(LEFT(H14,1)="-",1,0)+IF(LEFT(J14,1)="-",1,0)+IF(LEFT(L14,1)="-",1,0)+IF(LEFT(N14,1)="-",1,0)))</f>
        <v>0</v>
      </c>
      <c r="R14" s="100"/>
      <c r="S14" s="230"/>
      <c r="U14" s="226" t="n">
        <f aca="false">+Y14+AA14+AC14+AE14+AG14</f>
        <v>34</v>
      </c>
      <c r="V14" s="226" t="n">
        <f aca="false">+Z14+AB14+AD14+AF14+AH14</f>
        <v>19</v>
      </c>
      <c r="W14" s="227" t="n">
        <f aca="false">+U14-V14</f>
        <v>15</v>
      </c>
      <c r="Y14" s="109" t="n">
        <f aca="false">IF(F14="",0,IF(LEFT(F14,1)="-",ABS(F14),(IF(F14&gt;9,F14+2,11))))</f>
        <v>11</v>
      </c>
      <c r="Z14" s="110" t="n">
        <f aca="false">IF(F14="",0,IF(LEFT(F14,1)="-",(IF(ABS(F14)&gt;9,(ABS(F14)+2),11)),F14))</f>
        <v>4</v>
      </c>
      <c r="AA14" s="109" t="n">
        <f aca="false">IF(H14="",0,IF(LEFT(H14,1)="-",ABS(H14),(IF(H14&gt;9,H14+2,11))))</f>
        <v>12</v>
      </c>
      <c r="AB14" s="110" t="n">
        <f aca="false">IF(H14="",0,IF(LEFT(H14,1)="-",(IF(ABS(H14)&gt;9,(ABS(H14)+2),11)),H14))</f>
        <v>10</v>
      </c>
      <c r="AC14" s="109" t="n">
        <f aca="false">IF(J14="",0,IF(LEFT(J14,1)="-",ABS(J14),(IF(J14&gt;9,J14+2,11))))</f>
        <v>11</v>
      </c>
      <c r="AD14" s="110" t="n">
        <f aca="false">IF(J14="",0,IF(LEFT(J14,1)="-",(IF(ABS(J14)&gt;9,(ABS(J14)+2),11)),J14))</f>
        <v>5</v>
      </c>
      <c r="AE14" s="109" t="n">
        <f aca="false">IF(L14="",0,IF(LEFT(L14,1)="-",ABS(L14),(IF(L14&gt;9,L14+2,11))))</f>
        <v>0</v>
      </c>
      <c r="AF14" s="110" t="n">
        <f aca="false">IF(L14="",0,IF(LEFT(L14,1)="-",(IF(ABS(L14)&gt;9,(ABS(L14)+2),11)),L14))</f>
        <v>0</v>
      </c>
      <c r="AG14" s="109" t="n">
        <f aca="false">IF(N14="",0,IF(LEFT(N14,1)="-",ABS(N14),(IF(N14&gt;9,N14+2,11))))</f>
        <v>0</v>
      </c>
      <c r="AH14" s="110" t="n">
        <f aca="false">IF(N14="",0,IF(LEFT(N14,1)="-",(IF(ABS(N14)&gt;9,(ABS(N14)+2),11)),N14))</f>
        <v>0</v>
      </c>
    </row>
    <row r="15" customFormat="false" ht="16.5" hidden="false" customHeight="false" outlineLevel="0" collapsed="false">
      <c r="A15" s="232" t="s">
        <v>279</v>
      </c>
      <c r="B15" s="124" t="str">
        <f aca="false">IF(B6&gt;"",B6,"")</f>
        <v/>
      </c>
      <c r="C15" s="125" t="str">
        <f aca="false">IF(B7&gt;"",B7,"")</f>
        <v>Annika Lundström</v>
      </c>
      <c r="D15" s="233"/>
      <c r="E15" s="234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6" t="str">
        <f aca="false">IF(COUNT(F15:N15)=0,"",COUNTIF(F15:N15,"&gt;=0"))</f>
        <v/>
      </c>
      <c r="Q15" s="237" t="str">
        <f aca="false">IF(COUNT(F15:N15)=0,"",(IF(LEFT(F15,1)="-",1,0)+IF(LEFT(H15,1)="-",1,0)+IF(LEFT(J15,1)="-",1,0)+IF(LEFT(L15,1)="-",1,0)+IF(LEFT(N15,1)="-",1,0)))</f>
        <v/>
      </c>
      <c r="R15" s="130"/>
      <c r="S15" s="238"/>
      <c r="U15" s="226" t="n">
        <f aca="false">+Y15+AA15+AC15+AE15+AG15</f>
        <v>0</v>
      </c>
      <c r="V15" s="226" t="n">
        <f aca="false">+Z15+AB15+AD15+AF15+AH15</f>
        <v>0</v>
      </c>
      <c r="W15" s="227" t="n">
        <f aca="false">+U15-V15</f>
        <v>0</v>
      </c>
      <c r="Y15" s="120" t="n">
        <f aca="false">IF(F15="",0,IF(LEFT(F15,1)="-",ABS(F15),(IF(F15&gt;9,F15+2,11))))</f>
        <v>0</v>
      </c>
      <c r="Z15" s="121" t="n">
        <f aca="false">IF(F15="",0,IF(LEFT(F15,1)="-",(IF(ABS(F15)&gt;9,(ABS(F15)+2),11)),F15))</f>
        <v>0</v>
      </c>
      <c r="AA15" s="120" t="n">
        <f aca="false">IF(H15="",0,IF(LEFT(H15,1)="-",ABS(H15),(IF(H15&gt;9,H15+2,11))))</f>
        <v>0</v>
      </c>
      <c r="AB15" s="121" t="n">
        <f aca="false">IF(H15="",0,IF(LEFT(H15,1)="-",(IF(ABS(H15)&gt;9,(ABS(H15)+2),11)),H15))</f>
        <v>0</v>
      </c>
      <c r="AC15" s="120" t="n">
        <f aca="false">IF(J15="",0,IF(LEFT(J15,1)="-",ABS(J15),(IF(J15&gt;9,J15+2,11))))</f>
        <v>0</v>
      </c>
      <c r="AD15" s="121" t="n">
        <f aca="false">IF(J15="",0,IF(LEFT(J15,1)="-",(IF(ABS(J15)&gt;9,(ABS(J15)+2),11)),J15))</f>
        <v>0</v>
      </c>
      <c r="AE15" s="120" t="n">
        <f aca="false">IF(L15="",0,IF(LEFT(L15,1)="-",ABS(L15),(IF(L15&gt;9,L15+2,11))))</f>
        <v>0</v>
      </c>
      <c r="AF15" s="121" t="n">
        <f aca="false">IF(L15="",0,IF(LEFT(L15,1)="-",(IF(ABS(L15)&gt;9,(ABS(L15)+2),11)),L15))</f>
        <v>0</v>
      </c>
      <c r="AG15" s="120" t="n">
        <f aca="false">IF(N15="",0,IF(LEFT(N15,1)="-",ABS(N15),(IF(N15&gt;9,N15+2,11))))</f>
        <v>0</v>
      </c>
      <c r="AH15" s="121" t="n">
        <f aca="false">IF(N15="",0,IF(LEFT(N15,1)="-",(IF(ABS(N15)&gt;9,(ABS(N15)+2),11)),N15))</f>
        <v>0</v>
      </c>
    </row>
    <row r="16" customFormat="false" ht="17.25" hidden="false" customHeight="false" outlineLevel="0" collapsed="false">
      <c r="A16" s="260"/>
      <c r="B16" s="261"/>
      <c r="C16" s="244"/>
      <c r="D16" s="245"/>
      <c r="E16" s="245"/>
      <c r="F16" s="246"/>
      <c r="G16" s="246"/>
      <c r="H16" s="246"/>
      <c r="I16" s="246"/>
      <c r="J16" s="246"/>
      <c r="K16" s="246"/>
      <c r="L16" s="246"/>
      <c r="M16" s="258"/>
      <c r="N16" s="249"/>
      <c r="O16" s="246"/>
      <c r="P16" s="250"/>
      <c r="Q16" s="251"/>
      <c r="R16" s="241"/>
      <c r="S16" s="241"/>
      <c r="T16" s="254"/>
      <c r="U16" s="252"/>
      <c r="V16" s="252"/>
      <c r="W16" s="253"/>
      <c r="X16" s="254"/>
      <c r="Y16" s="255"/>
      <c r="Z16" s="255"/>
      <c r="AA16" s="255"/>
      <c r="AB16" s="255"/>
      <c r="AC16" s="255"/>
      <c r="AD16" s="255"/>
      <c r="AE16" s="255"/>
      <c r="AF16" s="255"/>
      <c r="AG16" s="255"/>
      <c r="AH16" s="255"/>
    </row>
    <row r="17" customFormat="false" ht="16.5" hidden="false" customHeight="false" outlineLevel="0" collapsed="false">
      <c r="A17" s="3"/>
      <c r="B17" s="4" t="s">
        <v>1</v>
      </c>
      <c r="C17" s="5"/>
      <c r="D17" s="5"/>
      <c r="E17" s="5"/>
      <c r="F17" s="6"/>
      <c r="G17" s="5"/>
      <c r="H17" s="7" t="s">
        <v>2</v>
      </c>
      <c r="I17" s="8"/>
      <c r="J17" s="9" t="s">
        <v>312</v>
      </c>
      <c r="K17" s="9"/>
      <c r="L17" s="9"/>
      <c r="M17" s="9"/>
      <c r="N17" s="10" t="s">
        <v>4</v>
      </c>
      <c r="O17" s="10"/>
      <c r="P17" s="10"/>
      <c r="Q17" s="172" t="s">
        <v>53</v>
      </c>
      <c r="R17" s="172"/>
      <c r="S17" s="172"/>
    </row>
    <row r="18" customFormat="false" ht="16.5" hidden="false" customHeight="false" outlineLevel="0" collapsed="false">
      <c r="A18" s="13"/>
      <c r="B18" s="14" t="s">
        <v>6</v>
      </c>
      <c r="C18" s="15" t="s">
        <v>7</v>
      </c>
      <c r="D18" s="16"/>
      <c r="E18" s="16"/>
      <c r="F18" s="16"/>
      <c r="G18" s="17" t="s">
        <v>8</v>
      </c>
      <c r="H18" s="17"/>
      <c r="I18" s="17"/>
      <c r="J18" s="18" t="n">
        <v>39852</v>
      </c>
      <c r="K18" s="18"/>
      <c r="L18" s="18"/>
      <c r="M18" s="18"/>
      <c r="N18" s="19" t="s">
        <v>9</v>
      </c>
      <c r="O18" s="173"/>
      <c r="P18" s="173"/>
      <c r="Q18" s="240" t="s">
        <v>288</v>
      </c>
      <c r="R18" s="240"/>
      <c r="S18" s="240"/>
    </row>
    <row r="19" customFormat="false" ht="15.75" hidden="false" customHeight="false" outlineLevel="0" collapsed="false">
      <c r="A19" s="174"/>
      <c r="B19" s="22" t="s">
        <v>10</v>
      </c>
      <c r="C19" s="23" t="s">
        <v>11</v>
      </c>
      <c r="D19" s="175" t="s">
        <v>12</v>
      </c>
      <c r="E19" s="175"/>
      <c r="F19" s="175" t="s">
        <v>13</v>
      </c>
      <c r="G19" s="175"/>
      <c r="H19" s="175" t="s">
        <v>14</v>
      </c>
      <c r="I19" s="175"/>
      <c r="J19" s="175" t="s">
        <v>15</v>
      </c>
      <c r="K19" s="175"/>
      <c r="L19" s="175"/>
      <c r="M19" s="175"/>
      <c r="N19" s="176" t="s">
        <v>17</v>
      </c>
      <c r="O19" s="177" t="s">
        <v>18</v>
      </c>
      <c r="P19" s="178" t="s">
        <v>19</v>
      </c>
      <c r="Q19" s="179"/>
      <c r="R19" s="180" t="s">
        <v>20</v>
      </c>
      <c r="S19" s="180"/>
      <c r="U19" s="181" t="s">
        <v>21</v>
      </c>
      <c r="V19" s="182"/>
      <c r="W19" s="183" t="s">
        <v>22</v>
      </c>
    </row>
    <row r="20" customFormat="false" ht="12.75" hidden="false" customHeight="false" outlineLevel="0" collapsed="false">
      <c r="A20" s="184" t="s">
        <v>12</v>
      </c>
      <c r="B20" s="33" t="s">
        <v>260</v>
      </c>
      <c r="C20" s="34" t="s">
        <v>28</v>
      </c>
      <c r="D20" s="185"/>
      <c r="E20" s="186"/>
      <c r="F20" s="187" t="n">
        <f aca="false">+P30</f>
        <v>3</v>
      </c>
      <c r="G20" s="188" t="n">
        <f aca="false">+Q30</f>
        <v>0</v>
      </c>
      <c r="H20" s="187" t="n">
        <f aca="false">P26</f>
        <v>3</v>
      </c>
      <c r="I20" s="188" t="n">
        <f aca="false">Q26</f>
        <v>0</v>
      </c>
      <c r="J20" s="187" t="n">
        <f aca="false">P28</f>
        <v>3</v>
      </c>
      <c r="K20" s="188" t="n">
        <f aca="false">Q28</f>
        <v>0</v>
      </c>
      <c r="L20" s="187"/>
      <c r="M20" s="188"/>
      <c r="N20" s="189" t="n">
        <f aca="false">IF(SUM(D20:M20)=0,"",COUNTIF(E20:E23,"3"))</f>
        <v>3</v>
      </c>
      <c r="O20" s="190" t="n">
        <f aca="false">IF(SUM(E20:N20)=0,"",COUNTIF(D20:D23,"3"))</f>
        <v>0</v>
      </c>
      <c r="P20" s="41" t="n">
        <f aca="false">IF(SUM(D20:M20)=0,"",SUM(E20:E23))</f>
        <v>9</v>
      </c>
      <c r="Q20" s="42" t="n">
        <f aca="false">IF(SUM(D20:M20)=0,"",SUM(D20:D23))</f>
        <v>0</v>
      </c>
      <c r="R20" s="191" t="n">
        <v>1</v>
      </c>
      <c r="S20" s="191"/>
      <c r="U20" s="192" t="n">
        <f aca="false">+U26+U28+U30</f>
        <v>99</v>
      </c>
      <c r="V20" s="193" t="n">
        <f aca="false">+V26+V28+V30</f>
        <v>53</v>
      </c>
      <c r="W20" s="46" t="n">
        <f aca="false">+U20-V20</f>
        <v>46</v>
      </c>
    </row>
    <row r="21" customFormat="false" ht="12.75" hidden="false" customHeight="false" outlineLevel="0" collapsed="false">
      <c r="A21" s="194" t="s">
        <v>13</v>
      </c>
      <c r="B21" s="33" t="s">
        <v>301</v>
      </c>
      <c r="C21" s="56" t="s">
        <v>56</v>
      </c>
      <c r="D21" s="195" t="n">
        <f aca="false">+Q30</f>
        <v>0</v>
      </c>
      <c r="E21" s="196" t="n">
        <f aca="false">+P30</f>
        <v>3</v>
      </c>
      <c r="F21" s="197"/>
      <c r="G21" s="198"/>
      <c r="H21" s="195" t="n">
        <f aca="false">P29</f>
        <v>3</v>
      </c>
      <c r="I21" s="196" t="n">
        <f aca="false">Q29</f>
        <v>1</v>
      </c>
      <c r="J21" s="195" t="n">
        <f aca="false">P27</f>
        <v>3</v>
      </c>
      <c r="K21" s="196" t="n">
        <f aca="false">Q27</f>
        <v>1</v>
      </c>
      <c r="L21" s="195"/>
      <c r="M21" s="196"/>
      <c r="N21" s="189" t="n">
        <f aca="false">IF(SUM(D21:M21)=0,"",COUNTIF(G20:G23,"3"))</f>
        <v>2</v>
      </c>
      <c r="O21" s="190" t="n">
        <f aca="false">IF(SUM(E21:N21)=0,"",COUNTIF(F20:F23,"3"))</f>
        <v>1</v>
      </c>
      <c r="P21" s="41" t="n">
        <f aca="false">IF(SUM(D21:M21)=0,"",SUM(G20:G23))</f>
        <v>6</v>
      </c>
      <c r="Q21" s="42" t="n">
        <f aca="false">IF(SUM(D21:M21)=0,"",SUM(F20:F23))</f>
        <v>5</v>
      </c>
      <c r="R21" s="191" t="n">
        <v>2</v>
      </c>
      <c r="S21" s="191"/>
      <c r="U21" s="192" t="n">
        <f aca="false">+U27+U29+V30</f>
        <v>105</v>
      </c>
      <c r="V21" s="193" t="n">
        <f aca="false">+V27+V29+U30</f>
        <v>101</v>
      </c>
      <c r="W21" s="46" t="n">
        <f aca="false">+U21-V21</f>
        <v>4</v>
      </c>
    </row>
    <row r="22" customFormat="false" ht="12.75" hidden="false" customHeight="false" outlineLevel="0" collapsed="false">
      <c r="A22" s="194" t="s">
        <v>14</v>
      </c>
      <c r="B22" s="33" t="s">
        <v>236</v>
      </c>
      <c r="C22" s="56" t="s">
        <v>28</v>
      </c>
      <c r="D22" s="195" t="n">
        <f aca="false">+Q26</f>
        <v>0</v>
      </c>
      <c r="E22" s="196" t="n">
        <f aca="false">+P26</f>
        <v>3</v>
      </c>
      <c r="F22" s="195" t="n">
        <f aca="false">Q29</f>
        <v>1</v>
      </c>
      <c r="G22" s="196" t="n">
        <f aca="false">P29</f>
        <v>3</v>
      </c>
      <c r="H22" s="197"/>
      <c r="I22" s="198"/>
      <c r="J22" s="195" t="n">
        <f aca="false">P31</f>
        <v>2</v>
      </c>
      <c r="K22" s="196" t="n">
        <f aca="false">Q31</f>
        <v>3</v>
      </c>
      <c r="L22" s="195"/>
      <c r="M22" s="196"/>
      <c r="N22" s="189" t="n">
        <f aca="false">IF(SUM(D22:M22)=0,"",COUNTIF(I20:I23,"3"))</f>
        <v>0</v>
      </c>
      <c r="O22" s="190" t="n">
        <f aca="false">IF(SUM(E22:N22)=0,"",COUNTIF(H20:H23,"3"))</f>
        <v>3</v>
      </c>
      <c r="P22" s="41" t="n">
        <f aca="false">IF(SUM(D22:M22)=0,"",SUM(I20:I23))</f>
        <v>3</v>
      </c>
      <c r="Q22" s="42" t="n">
        <f aca="false">IF(SUM(D22:M22)=0,"",SUM(H20:H23))</f>
        <v>9</v>
      </c>
      <c r="R22" s="191" t="n">
        <v>4</v>
      </c>
      <c r="S22" s="191"/>
      <c r="U22" s="192" t="n">
        <f aca="false">+V26+V29+U31</f>
        <v>85</v>
      </c>
      <c r="V22" s="193" t="n">
        <f aca="false">+U26+U29+V31</f>
        <v>128</v>
      </c>
      <c r="W22" s="46" t="n">
        <f aca="false">+U22-V22</f>
        <v>-43</v>
      </c>
    </row>
    <row r="23" customFormat="false" ht="13.5" hidden="false" customHeight="false" outlineLevel="0" collapsed="false">
      <c r="A23" s="199" t="s">
        <v>15</v>
      </c>
      <c r="B23" s="61" t="s">
        <v>239</v>
      </c>
      <c r="C23" s="62" t="s">
        <v>30</v>
      </c>
      <c r="D23" s="200" t="n">
        <f aca="false">Q28</f>
        <v>0</v>
      </c>
      <c r="E23" s="201" t="n">
        <f aca="false">P28</f>
        <v>3</v>
      </c>
      <c r="F23" s="200" t="n">
        <f aca="false">Q27</f>
        <v>1</v>
      </c>
      <c r="G23" s="201" t="n">
        <f aca="false">P27</f>
        <v>3</v>
      </c>
      <c r="H23" s="200" t="n">
        <f aca="false">Q31</f>
        <v>3</v>
      </c>
      <c r="I23" s="201" t="n">
        <f aca="false">P31</f>
        <v>2</v>
      </c>
      <c r="J23" s="202"/>
      <c r="K23" s="203"/>
      <c r="L23" s="200"/>
      <c r="M23" s="201"/>
      <c r="N23" s="204" t="n">
        <f aca="false">IF(SUM(D23:M23)=0,"",COUNTIF(K20:K23,"3"))</f>
        <v>1</v>
      </c>
      <c r="O23" s="205" t="n">
        <f aca="false">IF(SUM(E23:N23)=0,"",COUNTIF(J20:J23,"3"))</f>
        <v>2</v>
      </c>
      <c r="P23" s="68" t="n">
        <f aca="false">IF(SUM(D23:M24)=0,"",SUM(K20:K23))</f>
        <v>4</v>
      </c>
      <c r="Q23" s="69" t="n">
        <f aca="false">IF(SUM(D23:M23)=0,"",SUM(J20:J23))</f>
        <v>8</v>
      </c>
      <c r="R23" s="206" t="n">
        <v>3</v>
      </c>
      <c r="S23" s="206"/>
      <c r="U23" s="192" t="n">
        <f aca="false">+V27+V28+V31</f>
        <v>112</v>
      </c>
      <c r="V23" s="193" t="n">
        <f aca="false">+U27+U28+U31</f>
        <v>119</v>
      </c>
      <c r="W23" s="46" t="n">
        <f aca="false">+U23-V23</f>
        <v>-7</v>
      </c>
    </row>
    <row r="24" customFormat="false" ht="15.75" hidden="false" customHeight="false" outlineLevel="0" collapsed="false">
      <c r="A24" s="207"/>
      <c r="B24" s="72" t="s">
        <v>33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9"/>
      <c r="S24" s="210"/>
      <c r="U24" s="211"/>
      <c r="V24" s="80" t="s">
        <v>34</v>
      </c>
      <c r="W24" s="79" t="n">
        <f aca="false">SUM(W20:W23)</f>
        <v>0</v>
      </c>
      <c r="X24" s="80" t="str">
        <f aca="false">IF(W24=0,"OK","Virhe")</f>
        <v>OK</v>
      </c>
    </row>
    <row r="25" customFormat="false" ht="15.75" hidden="false" customHeight="false" outlineLevel="0" collapsed="false">
      <c r="A25" s="194"/>
      <c r="B25" s="82" t="s">
        <v>35</v>
      </c>
      <c r="C25" s="212"/>
      <c r="D25" s="212"/>
      <c r="E25" s="213"/>
      <c r="F25" s="214" t="s">
        <v>36</v>
      </c>
      <c r="G25" s="214"/>
      <c r="H25" s="214" t="s">
        <v>37</v>
      </c>
      <c r="I25" s="214"/>
      <c r="J25" s="214" t="s">
        <v>38</v>
      </c>
      <c r="K25" s="214"/>
      <c r="L25" s="214" t="s">
        <v>39</v>
      </c>
      <c r="M25" s="214"/>
      <c r="N25" s="214" t="s">
        <v>40</v>
      </c>
      <c r="O25" s="214"/>
      <c r="P25" s="215" t="s">
        <v>41</v>
      </c>
      <c r="Q25" s="215"/>
      <c r="S25" s="216"/>
      <c r="U25" s="217" t="s">
        <v>21</v>
      </c>
      <c r="V25" s="218"/>
      <c r="W25" s="183" t="s">
        <v>22</v>
      </c>
    </row>
    <row r="26" customFormat="false" ht="15.75" hidden="false" customHeight="false" outlineLevel="0" collapsed="false">
      <c r="A26" s="207" t="s">
        <v>48</v>
      </c>
      <c r="B26" s="106" t="str">
        <f aca="false">IF(B20&gt;"",B20,"")</f>
        <v>Anton Mäkinen</v>
      </c>
      <c r="C26" s="219" t="str">
        <f aca="false">IF(B22&gt;"",B22,"")</f>
        <v>Frej Hewitt</v>
      </c>
      <c r="D26" s="208"/>
      <c r="E26" s="220"/>
      <c r="F26" s="256" t="n">
        <v>3</v>
      </c>
      <c r="G26" s="256"/>
      <c r="H26" s="257" t="n">
        <v>3</v>
      </c>
      <c r="I26" s="257"/>
      <c r="J26" s="257" t="n">
        <v>8</v>
      </c>
      <c r="K26" s="257"/>
      <c r="L26" s="257"/>
      <c r="M26" s="257"/>
      <c r="N26" s="257"/>
      <c r="O26" s="257"/>
      <c r="P26" s="223" t="n">
        <f aca="false">IF(COUNT(F26:N26)=0,"",COUNTIF(F26:N26,"&gt;=0"))</f>
        <v>3</v>
      </c>
      <c r="Q26" s="224" t="n">
        <f aca="false">IF(COUNT(F26:N26)=0,"",(IF(LEFT(F26,1)="-",1,0)+IF(LEFT(H26,1)="-",1,0)+IF(LEFT(J26,1)="-",1,0)+IF(LEFT(L26,1)="-",1,0)+IF(LEFT(N26,1)="-",1,0)))</f>
        <v>0</v>
      </c>
      <c r="R26" s="87"/>
      <c r="S26" s="225"/>
      <c r="U26" s="226" t="n">
        <f aca="false">+Y26+AA26+AC26+AE26+AG26</f>
        <v>33</v>
      </c>
      <c r="V26" s="226" t="n">
        <f aca="false">+Z26+AB26+AD26+AF26+AH26</f>
        <v>14</v>
      </c>
      <c r="W26" s="227" t="n">
        <f aca="false">+U26-V26</f>
        <v>19</v>
      </c>
      <c r="Y26" s="104" t="n">
        <f aca="false">IF(F26="",0,IF(LEFT(F26,1)="-",ABS(F26),(IF(F26&gt;9,F26+2,11))))</f>
        <v>11</v>
      </c>
      <c r="Z26" s="105" t="n">
        <f aca="false">IF(F26="",0,IF(LEFT(F26,1)="-",(IF(ABS(F26)&gt;9,(ABS(F26)+2),11)),F26))</f>
        <v>3</v>
      </c>
      <c r="AA26" s="104" t="n">
        <f aca="false">IF(H26="",0,IF(LEFT(H26,1)="-",ABS(H26),(IF(H26&gt;9,H26+2,11))))</f>
        <v>11</v>
      </c>
      <c r="AB26" s="105" t="n">
        <f aca="false">IF(H26="",0,IF(LEFT(H26,1)="-",(IF(ABS(H26)&gt;9,(ABS(H26)+2),11)),H26))</f>
        <v>3</v>
      </c>
      <c r="AC26" s="104" t="n">
        <f aca="false">IF(J26="",0,IF(LEFT(J26,1)="-",ABS(J26),(IF(J26&gt;9,J26+2,11))))</f>
        <v>11</v>
      </c>
      <c r="AD26" s="105" t="n">
        <f aca="false">IF(J26="",0,IF(LEFT(J26,1)="-",(IF(ABS(J26)&gt;9,(ABS(J26)+2),11)),J26))</f>
        <v>8</v>
      </c>
      <c r="AE26" s="104" t="n">
        <f aca="false">IF(L26="",0,IF(LEFT(L26,1)="-",ABS(L26),(IF(L26&gt;9,L26+2,11))))</f>
        <v>0</v>
      </c>
      <c r="AF26" s="105" t="n">
        <f aca="false">IF(L26="",0,IF(LEFT(L26,1)="-",(IF(ABS(L26)&gt;9,(ABS(L26)+2),11)),L26))</f>
        <v>0</v>
      </c>
      <c r="AG26" s="104" t="n">
        <f aca="false">IF(N26="",0,IF(LEFT(N26,1)="-",ABS(N26),(IF(N26&gt;9,N26+2,11))))</f>
        <v>0</v>
      </c>
      <c r="AH26" s="105" t="n">
        <f aca="false">IF(N26="",0,IF(LEFT(N26,1)="-",(IF(ABS(N26)&gt;9,(ABS(N26)+2),11)),N26))</f>
        <v>0</v>
      </c>
    </row>
    <row r="27" customFormat="false" ht="15.75" hidden="false" customHeight="false" outlineLevel="0" collapsed="false">
      <c r="A27" s="207" t="s">
        <v>44</v>
      </c>
      <c r="B27" s="106" t="str">
        <f aca="false">IF(B21&gt;"",B21,"")</f>
        <v>Asko Keinonen</v>
      </c>
      <c r="C27" s="94" t="str">
        <f aca="false">IF(B23&gt;"",B23,"")</f>
        <v>Leon Schnabel</v>
      </c>
      <c r="D27" s="228"/>
      <c r="E27" s="220"/>
      <c r="F27" s="229" t="n">
        <v>11</v>
      </c>
      <c r="G27" s="229"/>
      <c r="H27" s="229" t="n">
        <v>9</v>
      </c>
      <c r="I27" s="229"/>
      <c r="J27" s="229" t="n">
        <v>-8</v>
      </c>
      <c r="K27" s="229"/>
      <c r="L27" s="229" t="n">
        <v>9</v>
      </c>
      <c r="M27" s="229"/>
      <c r="N27" s="229"/>
      <c r="O27" s="229"/>
      <c r="P27" s="223" t="n">
        <f aca="false">IF(COUNT(F27:N27)=0,"",COUNTIF(F27:N27,"&gt;=0"))</f>
        <v>3</v>
      </c>
      <c r="Q27" s="224" t="n">
        <f aca="false">IF(COUNT(F27:N27)=0,"",(IF(LEFT(F27,1)="-",1,0)+IF(LEFT(H27,1)="-",1,0)+IF(LEFT(J27,1)="-",1,0)+IF(LEFT(L27,1)="-",1,0)+IF(LEFT(N27,1)="-",1,0)))</f>
        <v>1</v>
      </c>
      <c r="R27" s="100"/>
      <c r="S27" s="230"/>
      <c r="U27" s="226" t="n">
        <f aca="false">+Y27+AA27+AC27+AE27+AG27</f>
        <v>43</v>
      </c>
      <c r="V27" s="226" t="n">
        <f aca="false">+Z27+AB27+AD27+AF27+AH27</f>
        <v>40</v>
      </c>
      <c r="W27" s="227" t="n">
        <f aca="false">+U27-V27</f>
        <v>3</v>
      </c>
      <c r="Y27" s="109" t="n">
        <f aca="false">IF(F27="",0,IF(LEFT(F27,1)="-",ABS(F27),(IF(F27&gt;9,F27+2,11))))</f>
        <v>13</v>
      </c>
      <c r="Z27" s="110" t="n">
        <f aca="false">IF(F27="",0,IF(LEFT(F27,1)="-",(IF(ABS(F27)&gt;9,(ABS(F27)+2),11)),F27))</f>
        <v>11</v>
      </c>
      <c r="AA27" s="109" t="n">
        <f aca="false">IF(H27="",0,IF(LEFT(H27,1)="-",ABS(H27),(IF(H27&gt;9,H27+2,11))))</f>
        <v>11</v>
      </c>
      <c r="AB27" s="110" t="n">
        <f aca="false">IF(H27="",0,IF(LEFT(H27,1)="-",(IF(ABS(H27)&gt;9,(ABS(H27)+2),11)),H27))</f>
        <v>9</v>
      </c>
      <c r="AC27" s="109" t="n">
        <f aca="false">IF(J27="",0,IF(LEFT(J27,1)="-",ABS(J27),(IF(J27&gt;9,J27+2,11))))</f>
        <v>8</v>
      </c>
      <c r="AD27" s="110" t="n">
        <f aca="false">IF(J27="",0,IF(LEFT(J27,1)="-",(IF(ABS(J27)&gt;9,(ABS(J27)+2),11)),J27))</f>
        <v>11</v>
      </c>
      <c r="AE27" s="109" t="n">
        <f aca="false">IF(L27="",0,IF(LEFT(L27,1)="-",ABS(L27),(IF(L27&gt;9,L27+2,11))))</f>
        <v>11</v>
      </c>
      <c r="AF27" s="110" t="n">
        <f aca="false">IF(L27="",0,IF(LEFT(L27,1)="-",(IF(ABS(L27)&gt;9,(ABS(L27)+2),11)),L27))</f>
        <v>9</v>
      </c>
      <c r="AG27" s="109" t="n">
        <f aca="false">IF(N27="",0,IF(LEFT(N27,1)="-",ABS(N27),(IF(N27&gt;9,N27+2,11))))</f>
        <v>0</v>
      </c>
      <c r="AH27" s="110" t="n">
        <f aca="false">IF(N27="",0,IF(LEFT(N27,1)="-",(IF(ABS(N27)&gt;9,(ABS(N27)+2),11)),N27))</f>
        <v>0</v>
      </c>
    </row>
    <row r="28" customFormat="false" ht="16.5" hidden="false" customHeight="false" outlineLevel="0" collapsed="false">
      <c r="A28" s="207" t="s">
        <v>278</v>
      </c>
      <c r="B28" s="111" t="str">
        <f aca="false">IF(B20&gt;"",B20,"")</f>
        <v>Anton Mäkinen</v>
      </c>
      <c r="C28" s="112" t="str">
        <f aca="false">IF(B23&gt;"",B23,"")</f>
        <v>Leon Schnabel</v>
      </c>
      <c r="D28" s="212"/>
      <c r="E28" s="213"/>
      <c r="F28" s="231" t="n">
        <v>9</v>
      </c>
      <c r="G28" s="231"/>
      <c r="H28" s="231" t="n">
        <v>5</v>
      </c>
      <c r="I28" s="231"/>
      <c r="J28" s="231" t="n">
        <v>5</v>
      </c>
      <c r="K28" s="231"/>
      <c r="L28" s="231"/>
      <c r="M28" s="231"/>
      <c r="N28" s="231"/>
      <c r="O28" s="231"/>
      <c r="P28" s="223" t="n">
        <f aca="false">IF(COUNT(F28:N28)=0,"",COUNTIF(F28:N28,"&gt;=0"))</f>
        <v>3</v>
      </c>
      <c r="Q28" s="224" t="n">
        <f aca="false">IF(COUNT(F28:N28)=0,"",(IF(LEFT(F28,1)="-",1,0)+IF(LEFT(H28,1)="-",1,0)+IF(LEFT(J28,1)="-",1,0)+IF(LEFT(L28,1)="-",1,0)+IF(LEFT(N28,1)="-",1,0)))</f>
        <v>0</v>
      </c>
      <c r="R28" s="100"/>
      <c r="S28" s="230"/>
      <c r="U28" s="226" t="n">
        <f aca="false">+Y28+AA28+AC28+AE28+AG28</f>
        <v>33</v>
      </c>
      <c r="V28" s="226" t="n">
        <f aca="false">+Z28+AB28+AD28+AF28+AH28</f>
        <v>19</v>
      </c>
      <c r="W28" s="227" t="n">
        <f aca="false">+U28-V28</f>
        <v>14</v>
      </c>
      <c r="Y28" s="109" t="n">
        <f aca="false">IF(F28="",0,IF(LEFT(F28,1)="-",ABS(F28),(IF(F28&gt;9,F28+2,11))))</f>
        <v>11</v>
      </c>
      <c r="Z28" s="110" t="n">
        <f aca="false">IF(F28="",0,IF(LEFT(F28,1)="-",(IF(ABS(F28)&gt;9,(ABS(F28)+2),11)),F28))</f>
        <v>9</v>
      </c>
      <c r="AA28" s="109" t="n">
        <f aca="false">IF(H28="",0,IF(LEFT(H28,1)="-",ABS(H28),(IF(H28&gt;9,H28+2,11))))</f>
        <v>11</v>
      </c>
      <c r="AB28" s="110" t="n">
        <f aca="false">IF(H28="",0,IF(LEFT(H28,1)="-",(IF(ABS(H28)&gt;9,(ABS(H28)+2),11)),H28))</f>
        <v>5</v>
      </c>
      <c r="AC28" s="109" t="n">
        <f aca="false">IF(J28="",0,IF(LEFT(J28,1)="-",ABS(J28),(IF(J28&gt;9,J28+2,11))))</f>
        <v>11</v>
      </c>
      <c r="AD28" s="110" t="n">
        <f aca="false">IF(J28="",0,IF(LEFT(J28,1)="-",(IF(ABS(J28)&gt;9,(ABS(J28)+2),11)),J28))</f>
        <v>5</v>
      </c>
      <c r="AE28" s="109" t="n">
        <f aca="false">IF(L28="",0,IF(LEFT(L28,1)="-",ABS(L28),(IF(L28&gt;9,L28+2,11))))</f>
        <v>0</v>
      </c>
      <c r="AF28" s="110" t="n">
        <f aca="false">IF(L28="",0,IF(LEFT(L28,1)="-",(IF(ABS(L28)&gt;9,(ABS(L28)+2),11)),L28))</f>
        <v>0</v>
      </c>
      <c r="AG28" s="109" t="n">
        <f aca="false">IF(N28="",0,IF(LEFT(N28,1)="-",ABS(N28),(IF(N28&gt;9,N28+2,11))))</f>
        <v>0</v>
      </c>
      <c r="AH28" s="110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207" t="s">
        <v>50</v>
      </c>
      <c r="B29" s="106" t="str">
        <f aca="false">IF(B21&gt;"",B21,"")</f>
        <v>Asko Keinonen</v>
      </c>
      <c r="C29" s="94" t="str">
        <f aca="false">IF(B22&gt;"",B22,"")</f>
        <v>Frej Hewitt</v>
      </c>
      <c r="D29" s="208"/>
      <c r="E29" s="220"/>
      <c r="F29" s="257" t="n">
        <v>5</v>
      </c>
      <c r="G29" s="257"/>
      <c r="H29" s="257" t="n">
        <v>4</v>
      </c>
      <c r="I29" s="257"/>
      <c r="J29" s="257" t="n">
        <v>-9</v>
      </c>
      <c r="K29" s="257"/>
      <c r="L29" s="257" t="n">
        <v>8</v>
      </c>
      <c r="M29" s="257"/>
      <c r="N29" s="257"/>
      <c r="O29" s="257"/>
      <c r="P29" s="223" t="n">
        <f aca="false">IF(COUNT(F29:N29)=0,"",COUNTIF(F29:N29,"&gt;=0"))</f>
        <v>3</v>
      </c>
      <c r="Q29" s="224" t="n">
        <f aca="false">IF(COUNT(F29:N29)=0,"",(IF(LEFT(F29,1)="-",1,0)+IF(LEFT(H29,1)="-",1,0)+IF(LEFT(J29,1)="-",1,0)+IF(LEFT(L29,1)="-",1,0)+IF(LEFT(N29,1)="-",1,0)))</f>
        <v>1</v>
      </c>
      <c r="R29" s="100"/>
      <c r="S29" s="230"/>
      <c r="U29" s="226" t="n">
        <f aca="false">+Y29+AA29+AC29+AE29+AG29</f>
        <v>42</v>
      </c>
      <c r="V29" s="226" t="n">
        <f aca="false">+Z29+AB29+AD29+AF29+AH29</f>
        <v>28</v>
      </c>
      <c r="W29" s="227" t="n">
        <f aca="false">+U29-V29</f>
        <v>14</v>
      </c>
      <c r="Y29" s="109" t="n">
        <f aca="false">IF(F29="",0,IF(LEFT(F29,1)="-",ABS(F29),(IF(F29&gt;9,F29+2,11))))</f>
        <v>11</v>
      </c>
      <c r="Z29" s="110" t="n">
        <f aca="false">IF(F29="",0,IF(LEFT(F29,1)="-",(IF(ABS(F29)&gt;9,(ABS(F29)+2),11)),F29))</f>
        <v>5</v>
      </c>
      <c r="AA29" s="109" t="n">
        <f aca="false">IF(H29="",0,IF(LEFT(H29,1)="-",ABS(H29),(IF(H29&gt;9,H29+2,11))))</f>
        <v>11</v>
      </c>
      <c r="AB29" s="110" t="n">
        <f aca="false">IF(H29="",0,IF(LEFT(H29,1)="-",(IF(ABS(H29)&gt;9,(ABS(H29)+2),11)),H29))</f>
        <v>4</v>
      </c>
      <c r="AC29" s="109" t="n">
        <f aca="false">IF(J29="",0,IF(LEFT(J29,1)="-",ABS(J29),(IF(J29&gt;9,J29+2,11))))</f>
        <v>9</v>
      </c>
      <c r="AD29" s="110" t="n">
        <f aca="false">IF(J29="",0,IF(LEFT(J29,1)="-",(IF(ABS(J29)&gt;9,(ABS(J29)+2),11)),J29))</f>
        <v>11</v>
      </c>
      <c r="AE29" s="109" t="n">
        <f aca="false">IF(L29="",0,IF(LEFT(L29,1)="-",ABS(L29),(IF(L29&gt;9,L29+2,11))))</f>
        <v>11</v>
      </c>
      <c r="AF29" s="110" t="n">
        <f aca="false">IF(L29="",0,IF(LEFT(L29,1)="-",(IF(ABS(L29)&gt;9,(ABS(L29)+2),11)),L29))</f>
        <v>8</v>
      </c>
      <c r="AG29" s="109" t="n">
        <f aca="false">IF(N29="",0,IF(LEFT(N29,1)="-",ABS(N29),(IF(N29&gt;9,N29+2,11))))</f>
        <v>0</v>
      </c>
      <c r="AH29" s="110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207" t="s">
        <v>52</v>
      </c>
      <c r="B30" s="106" t="str">
        <f aca="false">IF(B20&gt;"",B20,"")</f>
        <v>Anton Mäkinen</v>
      </c>
      <c r="C30" s="94" t="str">
        <f aca="false">IF(B21&gt;"",B21,"")</f>
        <v>Asko Keinonen</v>
      </c>
      <c r="D30" s="228"/>
      <c r="E30" s="220"/>
      <c r="F30" s="229" t="n">
        <v>7</v>
      </c>
      <c r="G30" s="229"/>
      <c r="H30" s="229" t="n">
        <v>5</v>
      </c>
      <c r="I30" s="229"/>
      <c r="J30" s="229" t="n">
        <v>8</v>
      </c>
      <c r="K30" s="229"/>
      <c r="L30" s="229"/>
      <c r="M30" s="229"/>
      <c r="N30" s="229"/>
      <c r="O30" s="229"/>
      <c r="P30" s="223" t="n">
        <f aca="false">IF(COUNT(F30:N30)=0,"",COUNTIF(F30:N30,"&gt;=0"))</f>
        <v>3</v>
      </c>
      <c r="Q30" s="224" t="n">
        <f aca="false">IF(COUNT(F30:N30)=0,"",(IF(LEFT(F30,1)="-",1,0)+IF(LEFT(H30,1)="-",1,0)+IF(LEFT(J30,1)="-",1,0)+IF(LEFT(L30,1)="-",1,0)+IF(LEFT(N30,1)="-",1,0)))</f>
        <v>0</v>
      </c>
      <c r="R30" s="100"/>
      <c r="S30" s="230"/>
      <c r="U30" s="226" t="n">
        <f aca="false">+Y30+AA30+AC30+AE30+AG30</f>
        <v>33</v>
      </c>
      <c r="V30" s="226" t="n">
        <f aca="false">+Z30+AB30+AD30+AF30+AH30</f>
        <v>20</v>
      </c>
      <c r="W30" s="227" t="n">
        <f aca="false">+U30-V30</f>
        <v>13</v>
      </c>
      <c r="Y30" s="109" t="n">
        <f aca="false">IF(F30="",0,IF(LEFT(F30,1)="-",ABS(F30),(IF(F30&gt;9,F30+2,11))))</f>
        <v>11</v>
      </c>
      <c r="Z30" s="110" t="n">
        <f aca="false">IF(F30="",0,IF(LEFT(F30,1)="-",(IF(ABS(F30)&gt;9,(ABS(F30)+2),11)),F30))</f>
        <v>7</v>
      </c>
      <c r="AA30" s="109" t="n">
        <f aca="false">IF(H30="",0,IF(LEFT(H30,1)="-",ABS(H30),(IF(H30&gt;9,H30+2,11))))</f>
        <v>11</v>
      </c>
      <c r="AB30" s="110" t="n">
        <f aca="false">IF(H30="",0,IF(LEFT(H30,1)="-",(IF(ABS(H30)&gt;9,(ABS(H30)+2),11)),H30))</f>
        <v>5</v>
      </c>
      <c r="AC30" s="109" t="n">
        <f aca="false">IF(J30="",0,IF(LEFT(J30,1)="-",ABS(J30),(IF(J30&gt;9,J30+2,11))))</f>
        <v>11</v>
      </c>
      <c r="AD30" s="110" t="n">
        <f aca="false">IF(J30="",0,IF(LEFT(J30,1)="-",(IF(ABS(J30)&gt;9,(ABS(J30)+2),11)),J30))</f>
        <v>8</v>
      </c>
      <c r="AE30" s="109" t="n">
        <f aca="false">IF(L30="",0,IF(LEFT(L30,1)="-",ABS(L30),(IF(L30&gt;9,L30+2,11))))</f>
        <v>0</v>
      </c>
      <c r="AF30" s="110" t="n">
        <f aca="false">IF(L30="",0,IF(LEFT(L30,1)="-",(IF(ABS(L30)&gt;9,(ABS(L30)+2),11)),L30))</f>
        <v>0</v>
      </c>
      <c r="AG30" s="109" t="n">
        <f aca="false">IF(N30="",0,IF(LEFT(N30,1)="-",ABS(N30),(IF(N30&gt;9,N30+2,11))))</f>
        <v>0</v>
      </c>
      <c r="AH30" s="110" t="n">
        <f aca="false">IF(N30="",0,IF(LEFT(N30,1)="-",(IF(ABS(N30)&gt;9,(ABS(N30)+2),11)),N30))</f>
        <v>0</v>
      </c>
    </row>
    <row r="31" customFormat="false" ht="16.5" hidden="false" customHeight="false" outlineLevel="0" collapsed="false">
      <c r="A31" s="232" t="s">
        <v>279</v>
      </c>
      <c r="B31" s="124" t="str">
        <f aca="false">IF(B22&gt;"",B22,"")</f>
        <v>Frej Hewitt</v>
      </c>
      <c r="C31" s="125" t="str">
        <f aca="false">IF(B23&gt;"",B23,"")</f>
        <v>Leon Schnabel</v>
      </c>
      <c r="D31" s="233"/>
      <c r="E31" s="234"/>
      <c r="F31" s="235" t="n">
        <v>10</v>
      </c>
      <c r="G31" s="235"/>
      <c r="H31" s="235" t="n">
        <v>-8</v>
      </c>
      <c r="I31" s="235"/>
      <c r="J31" s="235" t="n">
        <v>-3</v>
      </c>
      <c r="K31" s="235"/>
      <c r="L31" s="235" t="n">
        <v>10</v>
      </c>
      <c r="M31" s="235"/>
      <c r="N31" s="235" t="n">
        <v>-8</v>
      </c>
      <c r="O31" s="235"/>
      <c r="P31" s="236" t="n">
        <f aca="false">IF(COUNT(F31:N31)=0,"",COUNTIF(F31:N31,"&gt;=0"))</f>
        <v>2</v>
      </c>
      <c r="Q31" s="237" t="n">
        <f aca="false">IF(COUNT(F31:N31)=0,"",(IF(LEFT(F31,1)="-",1,0)+IF(LEFT(H31,1)="-",1,0)+IF(LEFT(J31,1)="-",1,0)+IF(LEFT(L31,1)="-",1,0)+IF(LEFT(N31,1)="-",1,0)))</f>
        <v>3</v>
      </c>
      <c r="R31" s="130"/>
      <c r="S31" s="238"/>
      <c r="U31" s="226" t="n">
        <f aca="false">+Y31+AA31+AC31+AE31+AG31</f>
        <v>43</v>
      </c>
      <c r="V31" s="226" t="n">
        <f aca="false">+Z31+AB31+AD31+AF31+AH31</f>
        <v>53</v>
      </c>
      <c r="W31" s="227" t="n">
        <f aca="false">+U31-V31</f>
        <v>-10</v>
      </c>
      <c r="Y31" s="120" t="n">
        <f aca="false">IF(F31="",0,IF(LEFT(F31,1)="-",ABS(F31),(IF(F31&gt;9,F31+2,11))))</f>
        <v>12</v>
      </c>
      <c r="Z31" s="121" t="n">
        <f aca="false">IF(F31="",0,IF(LEFT(F31,1)="-",(IF(ABS(F31)&gt;9,(ABS(F31)+2),11)),F31))</f>
        <v>10</v>
      </c>
      <c r="AA31" s="120" t="n">
        <f aca="false">IF(H31="",0,IF(LEFT(H31,1)="-",ABS(H31),(IF(H31&gt;9,H31+2,11))))</f>
        <v>8</v>
      </c>
      <c r="AB31" s="121" t="n">
        <f aca="false">IF(H31="",0,IF(LEFT(H31,1)="-",(IF(ABS(H31)&gt;9,(ABS(H31)+2),11)),H31))</f>
        <v>11</v>
      </c>
      <c r="AC31" s="120" t="n">
        <f aca="false">IF(J31="",0,IF(LEFT(J31,1)="-",ABS(J31),(IF(J31&gt;9,J31+2,11))))</f>
        <v>3</v>
      </c>
      <c r="AD31" s="121" t="n">
        <f aca="false">IF(J31="",0,IF(LEFT(J31,1)="-",(IF(ABS(J31)&gt;9,(ABS(J31)+2),11)),J31))</f>
        <v>11</v>
      </c>
      <c r="AE31" s="120" t="n">
        <f aca="false">IF(L31="",0,IF(LEFT(L31,1)="-",ABS(L31),(IF(L31&gt;9,L31+2,11))))</f>
        <v>12</v>
      </c>
      <c r="AF31" s="121" t="n">
        <f aca="false">IF(L31="",0,IF(LEFT(L31,1)="-",(IF(ABS(L31)&gt;9,(ABS(L31)+2),11)),L31))</f>
        <v>10</v>
      </c>
      <c r="AG31" s="120" t="n">
        <f aca="false">IF(N31="",0,IF(LEFT(N31,1)="-",ABS(N31),(IF(N31&gt;9,N31+2,11))))</f>
        <v>8</v>
      </c>
      <c r="AH31" s="121" t="n">
        <f aca="false">IF(N31="",0,IF(LEFT(N31,1)="-",(IF(ABS(N31)&gt;9,(ABS(N31)+2),11)),N31))</f>
        <v>11</v>
      </c>
    </row>
    <row r="32" customFormat="false" ht="17.25" hidden="false" customHeight="false" outlineLevel="0" collapsed="false">
      <c r="A32" s="242"/>
      <c r="B32" s="261"/>
      <c r="C32" s="244"/>
      <c r="D32" s="245"/>
      <c r="E32" s="245"/>
      <c r="F32" s="246"/>
      <c r="G32" s="246"/>
      <c r="H32" s="246"/>
      <c r="I32" s="246"/>
      <c r="J32" s="246"/>
      <c r="K32" s="246"/>
      <c r="L32" s="246"/>
      <c r="M32" s="258"/>
      <c r="N32" s="249"/>
      <c r="O32" s="246"/>
      <c r="P32" s="250"/>
      <c r="Q32" s="251"/>
      <c r="R32" s="241"/>
      <c r="S32" s="241"/>
      <c r="T32" s="254"/>
      <c r="U32" s="252"/>
      <c r="V32" s="252"/>
      <c r="W32" s="253"/>
      <c r="X32" s="254"/>
      <c r="Y32" s="255"/>
      <c r="Z32" s="255"/>
      <c r="AA32" s="255"/>
      <c r="AB32" s="255"/>
      <c r="AC32" s="255"/>
      <c r="AD32" s="255"/>
      <c r="AE32" s="255"/>
      <c r="AF32" s="255"/>
      <c r="AG32" s="255"/>
      <c r="AH32" s="255"/>
      <c r="AI32" s="254"/>
    </row>
    <row r="33" customFormat="false" ht="16.5" hidden="false" customHeight="false" outlineLevel="0" collapsed="false">
      <c r="A33" s="3"/>
      <c r="B33" s="4" t="s">
        <v>1</v>
      </c>
      <c r="C33" s="5"/>
      <c r="D33" s="5"/>
      <c r="E33" s="5"/>
      <c r="F33" s="6"/>
      <c r="G33" s="5"/>
      <c r="H33" s="7" t="s">
        <v>2</v>
      </c>
      <c r="I33" s="8"/>
      <c r="J33" s="9" t="s">
        <v>312</v>
      </c>
      <c r="K33" s="9"/>
      <c r="L33" s="9"/>
      <c r="M33" s="9"/>
      <c r="N33" s="10" t="s">
        <v>4</v>
      </c>
      <c r="O33" s="10"/>
      <c r="P33" s="10"/>
      <c r="Q33" s="172" t="s">
        <v>60</v>
      </c>
      <c r="R33" s="172"/>
      <c r="S33" s="172"/>
    </row>
    <row r="34" customFormat="false" ht="16.5" hidden="false" customHeight="false" outlineLevel="0" collapsed="false">
      <c r="A34" s="13"/>
      <c r="B34" s="14" t="s">
        <v>6</v>
      </c>
      <c r="C34" s="15" t="s">
        <v>7</v>
      </c>
      <c r="D34" s="16"/>
      <c r="E34" s="16"/>
      <c r="F34" s="16"/>
      <c r="G34" s="17" t="s">
        <v>8</v>
      </c>
      <c r="H34" s="17"/>
      <c r="I34" s="17"/>
      <c r="J34" s="18" t="n">
        <v>39851</v>
      </c>
      <c r="K34" s="18"/>
      <c r="L34" s="18"/>
      <c r="M34" s="18"/>
      <c r="N34" s="19" t="s">
        <v>9</v>
      </c>
      <c r="O34" s="173"/>
      <c r="P34" s="173"/>
      <c r="Q34" s="240" t="s">
        <v>288</v>
      </c>
      <c r="R34" s="240"/>
      <c r="S34" s="240"/>
    </row>
    <row r="35" customFormat="false" ht="15.75" hidden="false" customHeight="false" outlineLevel="0" collapsed="false">
      <c r="A35" s="174"/>
      <c r="B35" s="22" t="s">
        <v>10</v>
      </c>
      <c r="C35" s="23" t="s">
        <v>11</v>
      </c>
      <c r="D35" s="175" t="s">
        <v>12</v>
      </c>
      <c r="E35" s="175"/>
      <c r="F35" s="175" t="s">
        <v>13</v>
      </c>
      <c r="G35" s="175"/>
      <c r="H35" s="175" t="s">
        <v>14</v>
      </c>
      <c r="I35" s="175"/>
      <c r="J35" s="175" t="s">
        <v>15</v>
      </c>
      <c r="K35" s="175"/>
      <c r="L35" s="175"/>
      <c r="M35" s="175"/>
      <c r="N35" s="176" t="s">
        <v>17</v>
      </c>
      <c r="O35" s="177" t="s">
        <v>18</v>
      </c>
      <c r="P35" s="178" t="s">
        <v>19</v>
      </c>
      <c r="Q35" s="179"/>
      <c r="R35" s="180" t="s">
        <v>20</v>
      </c>
      <c r="S35" s="180"/>
      <c r="U35" s="181" t="s">
        <v>21</v>
      </c>
      <c r="V35" s="182"/>
      <c r="W35" s="183" t="s">
        <v>22</v>
      </c>
    </row>
    <row r="36" customFormat="false" ht="13.5" hidden="false" customHeight="false" outlineLevel="0" collapsed="false">
      <c r="A36" s="184" t="s">
        <v>12</v>
      </c>
      <c r="B36" s="48" t="s">
        <v>303</v>
      </c>
      <c r="C36" s="49" t="s">
        <v>311</v>
      </c>
      <c r="D36" s="185"/>
      <c r="E36" s="186"/>
      <c r="F36" s="187" t="n">
        <f aca="false">+P46</f>
        <v>1</v>
      </c>
      <c r="G36" s="188" t="n">
        <f aca="false">+Q46</f>
        <v>3</v>
      </c>
      <c r="H36" s="187" t="n">
        <f aca="false">P42</f>
        <v>3</v>
      </c>
      <c r="I36" s="188" t="n">
        <f aca="false">Q42</f>
        <v>0</v>
      </c>
      <c r="J36" s="187" t="str">
        <f aca="false">P44</f>
        <v/>
      </c>
      <c r="K36" s="188" t="str">
        <f aca="false">Q44</f>
        <v/>
      </c>
      <c r="L36" s="187"/>
      <c r="M36" s="188"/>
      <c r="N36" s="189" t="n">
        <f aca="false">IF(SUM(D36:M36)=0,"",COUNTIF(E36:E39,"3"))</f>
        <v>1</v>
      </c>
      <c r="O36" s="190" t="n">
        <f aca="false">IF(SUM(E36:N36)=0,"",COUNTIF(D36:D39,"3"))</f>
        <v>1</v>
      </c>
      <c r="P36" s="41" t="n">
        <f aca="false">IF(SUM(D36:M36)=0,"",SUM(E36:E39))</f>
        <v>4</v>
      </c>
      <c r="Q36" s="42" t="n">
        <f aca="false">IF(SUM(D36:M36)=0,"",SUM(D36:D39))</f>
        <v>3</v>
      </c>
      <c r="R36" s="191" t="n">
        <v>2</v>
      </c>
      <c r="S36" s="191"/>
      <c r="U36" s="192" t="n">
        <f aca="false">+U42+U44+U46</f>
        <v>72</v>
      </c>
      <c r="V36" s="193" t="n">
        <f aca="false">+V42+V44+V46</f>
        <v>62</v>
      </c>
      <c r="W36" s="46" t="n">
        <f aca="false">+U36-V36</f>
        <v>10</v>
      </c>
    </row>
    <row r="37" customFormat="false" ht="13.5" hidden="false" customHeight="false" outlineLevel="0" collapsed="false">
      <c r="A37" s="194" t="s">
        <v>13</v>
      </c>
      <c r="B37" s="33" t="s">
        <v>246</v>
      </c>
      <c r="C37" s="56" t="s">
        <v>56</v>
      </c>
      <c r="D37" s="195" t="n">
        <f aca="false">+Q46</f>
        <v>3</v>
      </c>
      <c r="E37" s="196" t="n">
        <f aca="false">+P46</f>
        <v>1</v>
      </c>
      <c r="F37" s="197"/>
      <c r="G37" s="198"/>
      <c r="H37" s="195" t="n">
        <f aca="false">P45</f>
        <v>3</v>
      </c>
      <c r="I37" s="196" t="n">
        <f aca="false">Q45</f>
        <v>0</v>
      </c>
      <c r="J37" s="195" t="str">
        <f aca="false">P43</f>
        <v/>
      </c>
      <c r="K37" s="196" t="str">
        <f aca="false">Q43</f>
        <v/>
      </c>
      <c r="L37" s="195"/>
      <c r="M37" s="196"/>
      <c r="N37" s="189" t="n">
        <f aca="false">IF(SUM(D37:M37)=0,"",COUNTIF(G36:G39,"3"))</f>
        <v>2</v>
      </c>
      <c r="O37" s="190" t="n">
        <f aca="false">IF(SUM(E37:N37)=0,"",COUNTIF(F36:F39,"3"))</f>
        <v>0</v>
      </c>
      <c r="P37" s="41" t="n">
        <f aca="false">IF(SUM(D37:M37)=0,"",SUM(G36:G39))</f>
        <v>6</v>
      </c>
      <c r="Q37" s="42" t="n">
        <f aca="false">IF(SUM(D37:M37)=0,"",SUM(F36:F39))</f>
        <v>1</v>
      </c>
      <c r="R37" s="191" t="n">
        <v>1</v>
      </c>
      <c r="S37" s="191"/>
      <c r="U37" s="192" t="n">
        <f aca="false">+U43+U45+V46</f>
        <v>79</v>
      </c>
      <c r="V37" s="193" t="n">
        <f aca="false">+V43+V45+U46</f>
        <v>57</v>
      </c>
      <c r="W37" s="46" t="n">
        <f aca="false">+U37-V37</f>
        <v>22</v>
      </c>
    </row>
    <row r="38" customFormat="false" ht="12.75" hidden="false" customHeight="false" outlineLevel="0" collapsed="false">
      <c r="A38" s="194" t="s">
        <v>14</v>
      </c>
      <c r="B38" s="33" t="s">
        <v>314</v>
      </c>
      <c r="C38" s="56" t="s">
        <v>28</v>
      </c>
      <c r="D38" s="195" t="n">
        <f aca="false">+Q42</f>
        <v>0</v>
      </c>
      <c r="E38" s="196" t="n">
        <f aca="false">+P42</f>
        <v>3</v>
      </c>
      <c r="F38" s="195" t="n">
        <f aca="false">Q45</f>
        <v>0</v>
      </c>
      <c r="G38" s="196" t="n">
        <f aca="false">P45</f>
        <v>3</v>
      </c>
      <c r="H38" s="197"/>
      <c r="I38" s="198"/>
      <c r="J38" s="195" t="str">
        <f aca="false">P47</f>
        <v/>
      </c>
      <c r="K38" s="196" t="str">
        <f aca="false">Q47</f>
        <v/>
      </c>
      <c r="L38" s="195"/>
      <c r="M38" s="196"/>
      <c r="N38" s="189" t="n">
        <f aca="false">IF(SUM(D38:M38)=0,"",COUNTIF(I36:I39,"3"))</f>
        <v>0</v>
      </c>
      <c r="O38" s="190" t="n">
        <f aca="false">IF(SUM(E38:N38)=0,"",COUNTIF(H36:H39,"3"))</f>
        <v>2</v>
      </c>
      <c r="P38" s="41" t="n">
        <f aca="false">IF(SUM(D38:M38)=0,"",SUM(I36:I39))</f>
        <v>0</v>
      </c>
      <c r="Q38" s="42" t="n">
        <f aca="false">IF(SUM(D38:M38)=0,"",SUM(H36:H39))</f>
        <v>6</v>
      </c>
      <c r="R38" s="191" t="n">
        <v>3</v>
      </c>
      <c r="S38" s="191"/>
      <c r="U38" s="192" t="n">
        <f aca="false">+V42+V45+U47</f>
        <v>36</v>
      </c>
      <c r="V38" s="193" t="n">
        <f aca="false">+U42+U45+V47</f>
        <v>68</v>
      </c>
      <c r="W38" s="46" t="n">
        <f aca="false">+U38-V38</f>
        <v>-32</v>
      </c>
    </row>
    <row r="39" customFormat="false" ht="13.5" hidden="false" customHeight="false" outlineLevel="0" collapsed="false">
      <c r="A39" s="199" t="s">
        <v>15</v>
      </c>
      <c r="B39" s="61"/>
      <c r="C39" s="62"/>
      <c r="D39" s="200" t="str">
        <f aca="false">Q44</f>
        <v/>
      </c>
      <c r="E39" s="201" t="str">
        <f aca="false">P44</f>
        <v/>
      </c>
      <c r="F39" s="200" t="str">
        <f aca="false">Q43</f>
        <v/>
      </c>
      <c r="G39" s="201" t="str">
        <f aca="false">P43</f>
        <v/>
      </c>
      <c r="H39" s="200" t="str">
        <f aca="false">Q47</f>
        <v/>
      </c>
      <c r="I39" s="201" t="str">
        <f aca="false">P47</f>
        <v/>
      </c>
      <c r="J39" s="202"/>
      <c r="K39" s="203"/>
      <c r="L39" s="200"/>
      <c r="M39" s="201"/>
      <c r="N39" s="204" t="str">
        <f aca="false">IF(SUM(D39:M39)=0,"",COUNTIF(K36:K39,"3"))</f>
        <v/>
      </c>
      <c r="O39" s="205" t="str">
        <f aca="false">IF(SUM(E39:N39)=0,"",COUNTIF(J36:J39,"3"))</f>
        <v/>
      </c>
      <c r="P39" s="68" t="str">
        <f aca="false">IF(SUM(D39:M40)=0,"",SUM(K36:K39))</f>
        <v/>
      </c>
      <c r="Q39" s="69" t="str">
        <f aca="false">IF(SUM(D39:M39)=0,"",SUM(J36:J39))</f>
        <v/>
      </c>
      <c r="R39" s="206"/>
      <c r="S39" s="206"/>
      <c r="U39" s="192" t="n">
        <f aca="false">+V43+V44+V47</f>
        <v>0</v>
      </c>
      <c r="V39" s="193" t="n">
        <f aca="false">+U43+U44+U47</f>
        <v>0</v>
      </c>
      <c r="W39" s="46" t="n">
        <f aca="false">+U39-V39</f>
        <v>0</v>
      </c>
    </row>
    <row r="40" customFormat="false" ht="15.75" hidden="false" customHeight="false" outlineLevel="0" collapsed="false">
      <c r="A40" s="207"/>
      <c r="B40" s="72" t="s">
        <v>33</v>
      </c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  <c r="Q40" s="208"/>
      <c r="R40" s="209"/>
      <c r="S40" s="210"/>
      <c r="U40" s="211"/>
      <c r="V40" s="80" t="s">
        <v>34</v>
      </c>
      <c r="W40" s="79" t="n">
        <f aca="false">SUM(W36:W39)</f>
        <v>0</v>
      </c>
      <c r="X40" s="80" t="str">
        <f aca="false">IF(W40=0,"OK","Virhe")</f>
        <v>OK</v>
      </c>
    </row>
    <row r="41" customFormat="false" ht="15.75" hidden="false" customHeight="false" outlineLevel="0" collapsed="false">
      <c r="A41" s="194"/>
      <c r="B41" s="82" t="s">
        <v>35</v>
      </c>
      <c r="C41" s="212"/>
      <c r="D41" s="212"/>
      <c r="E41" s="213"/>
      <c r="F41" s="214" t="s">
        <v>36</v>
      </c>
      <c r="G41" s="214"/>
      <c r="H41" s="214" t="s">
        <v>37</v>
      </c>
      <c r="I41" s="214"/>
      <c r="J41" s="214" t="s">
        <v>38</v>
      </c>
      <c r="K41" s="214"/>
      <c r="L41" s="214" t="s">
        <v>39</v>
      </c>
      <c r="M41" s="214"/>
      <c r="N41" s="214" t="s">
        <v>40</v>
      </c>
      <c r="O41" s="214"/>
      <c r="P41" s="215" t="s">
        <v>41</v>
      </c>
      <c r="Q41" s="215"/>
      <c r="S41" s="216"/>
      <c r="U41" s="217" t="s">
        <v>21</v>
      </c>
      <c r="V41" s="218"/>
      <c r="W41" s="183" t="s">
        <v>22</v>
      </c>
    </row>
    <row r="42" customFormat="false" ht="15.75" hidden="false" customHeight="false" outlineLevel="0" collapsed="false">
      <c r="A42" s="207" t="s">
        <v>48</v>
      </c>
      <c r="B42" s="106" t="str">
        <f aca="false">IF(B36&gt;"",B36,"")</f>
        <v>Veikka Flemming</v>
      </c>
      <c r="C42" s="219" t="str">
        <f aca="false">IF(B38&gt;"",B38,"")</f>
        <v>Anton Nurmiaho</v>
      </c>
      <c r="D42" s="208"/>
      <c r="E42" s="220"/>
      <c r="F42" s="256" t="n">
        <v>7</v>
      </c>
      <c r="G42" s="256"/>
      <c r="H42" s="257" t="n">
        <v>7</v>
      </c>
      <c r="I42" s="257"/>
      <c r="J42" s="257" t="n">
        <v>4</v>
      </c>
      <c r="K42" s="257"/>
      <c r="L42" s="257"/>
      <c r="M42" s="257"/>
      <c r="N42" s="257"/>
      <c r="O42" s="257"/>
      <c r="P42" s="223" t="n">
        <f aca="false">IF(COUNT(F42:N42)=0,"",COUNTIF(F42:N42,"&gt;=0"))</f>
        <v>3</v>
      </c>
      <c r="Q42" s="224" t="n">
        <f aca="false">IF(COUNT(F42:N42)=0,"",(IF(LEFT(F42,1)="-",1,0)+IF(LEFT(H42,1)="-",1,0)+IF(LEFT(J42,1)="-",1,0)+IF(LEFT(L42,1)="-",1,0)+IF(LEFT(N42,1)="-",1,0)))</f>
        <v>0</v>
      </c>
      <c r="R42" s="87"/>
      <c r="S42" s="225"/>
      <c r="U42" s="226" t="n">
        <f aca="false">+Y42+AA42+AC42+AE42+AG42</f>
        <v>33</v>
      </c>
      <c r="V42" s="226" t="n">
        <f aca="false">+Z42+AB42+AD42+AF42+AH42</f>
        <v>18</v>
      </c>
      <c r="W42" s="227" t="n">
        <f aca="false">+U42-V42</f>
        <v>15</v>
      </c>
      <c r="Y42" s="104" t="n">
        <f aca="false">IF(F42="",0,IF(LEFT(F42,1)="-",ABS(F42),(IF(F42&gt;9,F42+2,11))))</f>
        <v>11</v>
      </c>
      <c r="Z42" s="105" t="n">
        <f aca="false">IF(F42="",0,IF(LEFT(F42,1)="-",(IF(ABS(F42)&gt;9,(ABS(F42)+2),11)),F42))</f>
        <v>7</v>
      </c>
      <c r="AA42" s="104" t="n">
        <f aca="false">IF(H42="",0,IF(LEFT(H42,1)="-",ABS(H42),(IF(H42&gt;9,H42+2,11))))</f>
        <v>11</v>
      </c>
      <c r="AB42" s="105" t="n">
        <f aca="false">IF(H42="",0,IF(LEFT(H42,1)="-",(IF(ABS(H42)&gt;9,(ABS(H42)+2),11)),H42))</f>
        <v>7</v>
      </c>
      <c r="AC42" s="104" t="n">
        <f aca="false">IF(J42="",0,IF(LEFT(J42,1)="-",ABS(J42),(IF(J42&gt;9,J42+2,11))))</f>
        <v>11</v>
      </c>
      <c r="AD42" s="105" t="n">
        <f aca="false">IF(J42="",0,IF(LEFT(J42,1)="-",(IF(ABS(J42)&gt;9,(ABS(J42)+2),11)),J42))</f>
        <v>4</v>
      </c>
      <c r="AE42" s="104" t="n">
        <f aca="false">IF(L42="",0,IF(LEFT(L42,1)="-",ABS(L42),(IF(L42&gt;9,L42+2,11))))</f>
        <v>0</v>
      </c>
      <c r="AF42" s="105" t="n">
        <f aca="false">IF(L42="",0,IF(LEFT(L42,1)="-",(IF(ABS(L42)&gt;9,(ABS(L42)+2),11)),L42))</f>
        <v>0</v>
      </c>
      <c r="AG42" s="104" t="n">
        <f aca="false">IF(N42="",0,IF(LEFT(N42,1)="-",ABS(N42),(IF(N42&gt;9,N42+2,11))))</f>
        <v>0</v>
      </c>
      <c r="AH42" s="105" t="n">
        <f aca="false">IF(N42="",0,IF(LEFT(N42,1)="-",(IF(ABS(N42)&gt;9,(ABS(N42)+2),11)),N42))</f>
        <v>0</v>
      </c>
    </row>
    <row r="43" customFormat="false" ht="15.75" hidden="false" customHeight="false" outlineLevel="0" collapsed="false">
      <c r="A43" s="207" t="s">
        <v>44</v>
      </c>
      <c r="B43" s="106" t="str">
        <f aca="false">IF(B37&gt;"",B37,"")</f>
        <v>Toni Pitkänen</v>
      </c>
      <c r="C43" s="94" t="str">
        <f aca="false">IF(B39&gt;"",B39,"")</f>
        <v/>
      </c>
      <c r="D43" s="228"/>
      <c r="E43" s="220"/>
      <c r="F43" s="229"/>
      <c r="G43" s="229"/>
      <c r="H43" s="229"/>
      <c r="I43" s="229"/>
      <c r="J43" s="229"/>
      <c r="K43" s="229"/>
      <c r="L43" s="229"/>
      <c r="M43" s="229"/>
      <c r="N43" s="229"/>
      <c r="O43" s="229"/>
      <c r="P43" s="223" t="str">
        <f aca="false">IF(COUNT(F43:N43)=0,"",COUNTIF(F43:N43,"&gt;=0"))</f>
        <v/>
      </c>
      <c r="Q43" s="224" t="str">
        <f aca="false">IF(COUNT(F43:N43)=0,"",(IF(LEFT(F43,1)="-",1,0)+IF(LEFT(H43,1)="-",1,0)+IF(LEFT(J43,1)="-",1,0)+IF(LEFT(L43,1)="-",1,0)+IF(LEFT(N43,1)="-",1,0)))</f>
        <v/>
      </c>
      <c r="R43" s="100"/>
      <c r="S43" s="230"/>
      <c r="U43" s="226" t="n">
        <f aca="false">+Y43+AA43+AC43+AE43+AG43</f>
        <v>0</v>
      </c>
      <c r="V43" s="226" t="n">
        <f aca="false">+Z43+AB43+AD43+AF43+AH43</f>
        <v>0</v>
      </c>
      <c r="W43" s="227" t="n">
        <f aca="false">+U43-V43</f>
        <v>0</v>
      </c>
      <c r="Y43" s="109" t="n">
        <f aca="false">IF(F43="",0,IF(LEFT(F43,1)="-",ABS(F43),(IF(F43&gt;9,F43+2,11))))</f>
        <v>0</v>
      </c>
      <c r="Z43" s="110" t="n">
        <f aca="false">IF(F43="",0,IF(LEFT(F43,1)="-",(IF(ABS(F43)&gt;9,(ABS(F43)+2),11)),F43))</f>
        <v>0</v>
      </c>
      <c r="AA43" s="109" t="n">
        <f aca="false">IF(H43="",0,IF(LEFT(H43,1)="-",ABS(H43),(IF(H43&gt;9,H43+2,11))))</f>
        <v>0</v>
      </c>
      <c r="AB43" s="110" t="n">
        <f aca="false">IF(H43="",0,IF(LEFT(H43,1)="-",(IF(ABS(H43)&gt;9,(ABS(H43)+2),11)),H43))</f>
        <v>0</v>
      </c>
      <c r="AC43" s="109" t="n">
        <f aca="false">IF(J43="",0,IF(LEFT(J43,1)="-",ABS(J43),(IF(J43&gt;9,J43+2,11))))</f>
        <v>0</v>
      </c>
      <c r="AD43" s="110" t="n">
        <f aca="false">IF(J43="",0,IF(LEFT(J43,1)="-",(IF(ABS(J43)&gt;9,(ABS(J43)+2),11)),J43))</f>
        <v>0</v>
      </c>
      <c r="AE43" s="109" t="n">
        <f aca="false">IF(L43="",0,IF(LEFT(L43,1)="-",ABS(L43),(IF(L43&gt;9,L43+2,11))))</f>
        <v>0</v>
      </c>
      <c r="AF43" s="110" t="n">
        <f aca="false">IF(L43="",0,IF(LEFT(L43,1)="-",(IF(ABS(L43)&gt;9,(ABS(L43)+2),11)),L43))</f>
        <v>0</v>
      </c>
      <c r="AG43" s="109" t="n">
        <f aca="false">IF(N43="",0,IF(LEFT(N43,1)="-",ABS(N43),(IF(N43&gt;9,N43+2,11))))</f>
        <v>0</v>
      </c>
      <c r="AH43" s="110" t="n">
        <f aca="false">IF(N43="",0,IF(LEFT(N43,1)="-",(IF(ABS(N43)&gt;9,(ABS(N43)+2),11)),N43))</f>
        <v>0</v>
      </c>
    </row>
    <row r="44" customFormat="false" ht="16.5" hidden="false" customHeight="false" outlineLevel="0" collapsed="false">
      <c r="A44" s="207" t="s">
        <v>278</v>
      </c>
      <c r="B44" s="111" t="str">
        <f aca="false">IF(B36&gt;"",B36,"")</f>
        <v>Veikka Flemming</v>
      </c>
      <c r="C44" s="112" t="str">
        <f aca="false">IF(B39&gt;"",B39,"")</f>
        <v/>
      </c>
      <c r="D44" s="212"/>
      <c r="E44" s="213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23" t="str">
        <f aca="false">IF(COUNT(F44:N44)=0,"",COUNTIF(F44:N44,"&gt;=0"))</f>
        <v/>
      </c>
      <c r="Q44" s="224" t="str">
        <f aca="false">IF(COUNT(F44:N44)=0,"",(IF(LEFT(F44,1)="-",1,0)+IF(LEFT(H44,1)="-",1,0)+IF(LEFT(J44,1)="-",1,0)+IF(LEFT(L44,1)="-",1,0)+IF(LEFT(N44,1)="-",1,0)))</f>
        <v/>
      </c>
      <c r="R44" s="100"/>
      <c r="S44" s="230"/>
      <c r="U44" s="226" t="n">
        <f aca="false">+Y44+AA44+AC44+AE44+AG44</f>
        <v>0</v>
      </c>
      <c r="V44" s="226" t="n">
        <f aca="false">+Z44+AB44+AD44+AF44+AH44</f>
        <v>0</v>
      </c>
      <c r="W44" s="227" t="n">
        <f aca="false">+U44-V44</f>
        <v>0</v>
      </c>
      <c r="Y44" s="109" t="n">
        <f aca="false">IF(F44="",0,IF(LEFT(F44,1)="-",ABS(F44),(IF(F44&gt;9,F44+2,11))))</f>
        <v>0</v>
      </c>
      <c r="Z44" s="110" t="n">
        <f aca="false">IF(F44="",0,IF(LEFT(F44,1)="-",(IF(ABS(F44)&gt;9,(ABS(F44)+2),11)),F44))</f>
        <v>0</v>
      </c>
      <c r="AA44" s="109" t="n">
        <f aca="false">IF(H44="",0,IF(LEFT(H44,1)="-",ABS(H44),(IF(H44&gt;9,H44+2,11))))</f>
        <v>0</v>
      </c>
      <c r="AB44" s="110" t="n">
        <f aca="false">IF(H44="",0,IF(LEFT(H44,1)="-",(IF(ABS(H44)&gt;9,(ABS(H44)+2),11)),H44))</f>
        <v>0</v>
      </c>
      <c r="AC44" s="109" t="n">
        <f aca="false">IF(J44="",0,IF(LEFT(J44,1)="-",ABS(J44),(IF(J44&gt;9,J44+2,11))))</f>
        <v>0</v>
      </c>
      <c r="AD44" s="110" t="n">
        <f aca="false">IF(J44="",0,IF(LEFT(J44,1)="-",(IF(ABS(J44)&gt;9,(ABS(J44)+2),11)),J44))</f>
        <v>0</v>
      </c>
      <c r="AE44" s="109" t="n">
        <f aca="false">IF(L44="",0,IF(LEFT(L44,1)="-",ABS(L44),(IF(L44&gt;9,L44+2,11))))</f>
        <v>0</v>
      </c>
      <c r="AF44" s="110" t="n">
        <f aca="false">IF(L44="",0,IF(LEFT(L44,1)="-",(IF(ABS(L44)&gt;9,(ABS(L44)+2),11)),L44))</f>
        <v>0</v>
      </c>
      <c r="AG44" s="109" t="n">
        <f aca="false">IF(N44="",0,IF(LEFT(N44,1)="-",ABS(N44),(IF(N44&gt;9,N44+2,11))))</f>
        <v>0</v>
      </c>
      <c r="AH44" s="110" t="n">
        <f aca="false">IF(N44="",0,IF(LEFT(N44,1)="-",(IF(ABS(N44)&gt;9,(ABS(N44)+2),11)),N44))</f>
        <v>0</v>
      </c>
    </row>
    <row r="45" customFormat="false" ht="15.75" hidden="false" customHeight="false" outlineLevel="0" collapsed="false">
      <c r="A45" s="207" t="s">
        <v>50</v>
      </c>
      <c r="B45" s="106" t="str">
        <f aca="false">IF(B37&gt;"",B37,"")</f>
        <v>Toni Pitkänen</v>
      </c>
      <c r="C45" s="94" t="str">
        <f aca="false">IF(B38&gt;"",B38,"")</f>
        <v>Anton Nurmiaho</v>
      </c>
      <c r="D45" s="208"/>
      <c r="E45" s="220"/>
      <c r="F45" s="257" t="n">
        <v>3</v>
      </c>
      <c r="G45" s="257"/>
      <c r="H45" s="257" t="n">
        <v>4</v>
      </c>
      <c r="I45" s="257"/>
      <c r="J45" s="257" t="n">
        <v>11</v>
      </c>
      <c r="K45" s="257"/>
      <c r="L45" s="257"/>
      <c r="M45" s="257"/>
      <c r="N45" s="257"/>
      <c r="O45" s="257"/>
      <c r="P45" s="223" t="n">
        <f aca="false">IF(COUNT(F45:N45)=0,"",COUNTIF(F45:N45,"&gt;=0"))</f>
        <v>3</v>
      </c>
      <c r="Q45" s="224" t="n">
        <f aca="false">IF(COUNT(F45:N45)=0,"",(IF(LEFT(F45,1)="-",1,0)+IF(LEFT(H45,1)="-",1,0)+IF(LEFT(J45,1)="-",1,0)+IF(LEFT(L45,1)="-",1,0)+IF(LEFT(N45,1)="-",1,0)))</f>
        <v>0</v>
      </c>
      <c r="R45" s="100"/>
      <c r="S45" s="230"/>
      <c r="U45" s="226" t="n">
        <f aca="false">+Y45+AA45+AC45+AE45+AG45</f>
        <v>35</v>
      </c>
      <c r="V45" s="226" t="n">
        <f aca="false">+Z45+AB45+AD45+AF45+AH45</f>
        <v>18</v>
      </c>
      <c r="W45" s="227" t="n">
        <f aca="false">+U45-V45</f>
        <v>17</v>
      </c>
      <c r="Y45" s="109" t="n">
        <f aca="false">IF(F45="",0,IF(LEFT(F45,1)="-",ABS(F45),(IF(F45&gt;9,F45+2,11))))</f>
        <v>11</v>
      </c>
      <c r="Z45" s="110" t="n">
        <f aca="false">IF(F45="",0,IF(LEFT(F45,1)="-",(IF(ABS(F45)&gt;9,(ABS(F45)+2),11)),F45))</f>
        <v>3</v>
      </c>
      <c r="AA45" s="109" t="n">
        <f aca="false">IF(H45="",0,IF(LEFT(H45,1)="-",ABS(H45),(IF(H45&gt;9,H45+2,11))))</f>
        <v>11</v>
      </c>
      <c r="AB45" s="110" t="n">
        <f aca="false">IF(H45="",0,IF(LEFT(H45,1)="-",(IF(ABS(H45)&gt;9,(ABS(H45)+2),11)),H45))</f>
        <v>4</v>
      </c>
      <c r="AC45" s="109" t="n">
        <f aca="false">IF(J45="",0,IF(LEFT(J45,1)="-",ABS(J45),(IF(J45&gt;9,J45+2,11))))</f>
        <v>13</v>
      </c>
      <c r="AD45" s="110" t="n">
        <f aca="false">IF(J45="",0,IF(LEFT(J45,1)="-",(IF(ABS(J45)&gt;9,(ABS(J45)+2),11)),J45))</f>
        <v>11</v>
      </c>
      <c r="AE45" s="109" t="n">
        <f aca="false">IF(L45="",0,IF(LEFT(L45,1)="-",ABS(L45),(IF(L45&gt;9,L45+2,11))))</f>
        <v>0</v>
      </c>
      <c r="AF45" s="110" t="n">
        <f aca="false">IF(L45="",0,IF(LEFT(L45,1)="-",(IF(ABS(L45)&gt;9,(ABS(L45)+2),11)),L45))</f>
        <v>0</v>
      </c>
      <c r="AG45" s="109" t="n">
        <f aca="false">IF(N45="",0,IF(LEFT(N45,1)="-",ABS(N45),(IF(N45&gt;9,N45+2,11))))</f>
        <v>0</v>
      </c>
      <c r="AH45" s="110" t="n">
        <f aca="false">IF(N45="",0,IF(LEFT(N45,1)="-",(IF(ABS(N45)&gt;9,(ABS(N45)+2),11)),N45))</f>
        <v>0</v>
      </c>
    </row>
    <row r="46" customFormat="false" ht="15.75" hidden="false" customHeight="false" outlineLevel="0" collapsed="false">
      <c r="A46" s="207" t="s">
        <v>52</v>
      </c>
      <c r="B46" s="106" t="str">
        <f aca="false">IF(B36&gt;"",B36,"")</f>
        <v>Veikka Flemming</v>
      </c>
      <c r="C46" s="94" t="str">
        <f aca="false">IF(B37&gt;"",B37,"")</f>
        <v>Toni Pitkänen</v>
      </c>
      <c r="D46" s="228"/>
      <c r="E46" s="220"/>
      <c r="F46" s="229" t="n">
        <v>-6</v>
      </c>
      <c r="G46" s="229"/>
      <c r="H46" s="229" t="n">
        <v>-9</v>
      </c>
      <c r="I46" s="229"/>
      <c r="J46" s="229" t="n">
        <v>7</v>
      </c>
      <c r="K46" s="229"/>
      <c r="L46" s="229" t="n">
        <v>-13</v>
      </c>
      <c r="M46" s="229"/>
      <c r="N46" s="229"/>
      <c r="O46" s="229"/>
      <c r="P46" s="223" t="n">
        <f aca="false">IF(COUNT(F46:N46)=0,"",COUNTIF(F46:N46,"&gt;=0"))</f>
        <v>1</v>
      </c>
      <c r="Q46" s="224" t="n">
        <f aca="false">IF(COUNT(F46:N46)=0,"",(IF(LEFT(F46,1)="-",1,0)+IF(LEFT(H46,1)="-",1,0)+IF(LEFT(J46,1)="-",1,0)+IF(LEFT(L46,1)="-",1,0)+IF(LEFT(N46,1)="-",1,0)))</f>
        <v>3</v>
      </c>
      <c r="R46" s="100"/>
      <c r="S46" s="230"/>
      <c r="U46" s="226" t="n">
        <f aca="false">+Y46+AA46+AC46+AE46+AG46</f>
        <v>39</v>
      </c>
      <c r="V46" s="226" t="n">
        <f aca="false">+Z46+AB46+AD46+AF46+AH46</f>
        <v>44</v>
      </c>
      <c r="W46" s="227" t="n">
        <f aca="false">+U46-V46</f>
        <v>-5</v>
      </c>
      <c r="Y46" s="109" t="n">
        <f aca="false">IF(F46="",0,IF(LEFT(F46,1)="-",ABS(F46),(IF(F46&gt;9,F46+2,11))))</f>
        <v>6</v>
      </c>
      <c r="Z46" s="110" t="n">
        <f aca="false">IF(F46="",0,IF(LEFT(F46,1)="-",(IF(ABS(F46)&gt;9,(ABS(F46)+2),11)),F46))</f>
        <v>11</v>
      </c>
      <c r="AA46" s="109" t="n">
        <f aca="false">IF(H46="",0,IF(LEFT(H46,1)="-",ABS(H46),(IF(H46&gt;9,H46+2,11))))</f>
        <v>9</v>
      </c>
      <c r="AB46" s="110" t="n">
        <f aca="false">IF(H46="",0,IF(LEFT(H46,1)="-",(IF(ABS(H46)&gt;9,(ABS(H46)+2),11)),H46))</f>
        <v>11</v>
      </c>
      <c r="AC46" s="109" t="n">
        <f aca="false">IF(J46="",0,IF(LEFT(J46,1)="-",ABS(J46),(IF(J46&gt;9,J46+2,11))))</f>
        <v>11</v>
      </c>
      <c r="AD46" s="110" t="n">
        <f aca="false">IF(J46="",0,IF(LEFT(J46,1)="-",(IF(ABS(J46)&gt;9,(ABS(J46)+2),11)),J46))</f>
        <v>7</v>
      </c>
      <c r="AE46" s="109" t="n">
        <f aca="false">IF(L46="",0,IF(LEFT(L46,1)="-",ABS(L46),(IF(L46&gt;9,L46+2,11))))</f>
        <v>13</v>
      </c>
      <c r="AF46" s="110" t="n">
        <f aca="false">IF(L46="",0,IF(LEFT(L46,1)="-",(IF(ABS(L46)&gt;9,(ABS(L46)+2),11)),L46))</f>
        <v>15</v>
      </c>
      <c r="AG46" s="109" t="n">
        <f aca="false">IF(N46="",0,IF(LEFT(N46,1)="-",ABS(N46),(IF(N46&gt;9,N46+2,11))))</f>
        <v>0</v>
      </c>
      <c r="AH46" s="110" t="n">
        <f aca="false">IF(N46="",0,IF(LEFT(N46,1)="-",(IF(ABS(N46)&gt;9,(ABS(N46)+2),11)),N46))</f>
        <v>0</v>
      </c>
    </row>
    <row r="47" customFormat="false" ht="16.5" hidden="false" customHeight="false" outlineLevel="0" collapsed="false">
      <c r="A47" s="232" t="s">
        <v>279</v>
      </c>
      <c r="B47" s="124" t="str">
        <f aca="false">IF(B38&gt;"",B38,"")</f>
        <v>Anton Nurmiaho</v>
      </c>
      <c r="C47" s="125" t="str">
        <f aca="false">IF(B39&gt;"",B39,"")</f>
        <v/>
      </c>
      <c r="D47" s="233"/>
      <c r="E47" s="234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6" t="str">
        <f aca="false">IF(COUNT(F47:N47)=0,"",COUNTIF(F47:N47,"&gt;=0"))</f>
        <v/>
      </c>
      <c r="Q47" s="237" t="str">
        <f aca="false">IF(COUNT(F47:N47)=0,"",(IF(LEFT(F47,1)="-",1,0)+IF(LEFT(H47,1)="-",1,0)+IF(LEFT(J47,1)="-",1,0)+IF(LEFT(L47,1)="-",1,0)+IF(LEFT(N47,1)="-",1,0)))</f>
        <v/>
      </c>
      <c r="R47" s="130"/>
      <c r="S47" s="238"/>
      <c r="U47" s="226" t="n">
        <f aca="false">+Y47+AA47+AC47+AE47+AG47</f>
        <v>0</v>
      </c>
      <c r="V47" s="226" t="n">
        <f aca="false">+Z47+AB47+AD47+AF47+AH47</f>
        <v>0</v>
      </c>
      <c r="W47" s="227" t="n">
        <f aca="false">+U47-V47</f>
        <v>0</v>
      </c>
      <c r="Y47" s="120" t="n">
        <f aca="false">IF(F47="",0,IF(LEFT(F47,1)="-",ABS(F47),(IF(F47&gt;9,F47+2,11))))</f>
        <v>0</v>
      </c>
      <c r="Z47" s="121" t="n">
        <f aca="false">IF(F47="",0,IF(LEFT(F47,1)="-",(IF(ABS(F47)&gt;9,(ABS(F47)+2),11)),F47))</f>
        <v>0</v>
      </c>
      <c r="AA47" s="120" t="n">
        <f aca="false">IF(H47="",0,IF(LEFT(H47,1)="-",ABS(H47),(IF(H47&gt;9,H47+2,11))))</f>
        <v>0</v>
      </c>
      <c r="AB47" s="121" t="n">
        <f aca="false">IF(H47="",0,IF(LEFT(H47,1)="-",(IF(ABS(H47)&gt;9,(ABS(H47)+2),11)),H47))</f>
        <v>0</v>
      </c>
      <c r="AC47" s="120" t="n">
        <f aca="false">IF(J47="",0,IF(LEFT(J47,1)="-",ABS(J47),(IF(J47&gt;9,J47+2,11))))</f>
        <v>0</v>
      </c>
      <c r="AD47" s="121" t="n">
        <f aca="false">IF(J47="",0,IF(LEFT(J47,1)="-",(IF(ABS(J47)&gt;9,(ABS(J47)+2),11)),J47))</f>
        <v>0</v>
      </c>
      <c r="AE47" s="120" t="n">
        <f aca="false">IF(L47="",0,IF(LEFT(L47,1)="-",ABS(L47),(IF(L47&gt;9,L47+2,11))))</f>
        <v>0</v>
      </c>
      <c r="AF47" s="121" t="n">
        <f aca="false">IF(L47="",0,IF(LEFT(L47,1)="-",(IF(ABS(L47)&gt;9,(ABS(L47)+2),11)),L47))</f>
        <v>0</v>
      </c>
      <c r="AG47" s="120" t="n">
        <f aca="false">IF(N47="",0,IF(LEFT(N47,1)="-",ABS(N47),(IF(N47&gt;9,N47+2,11))))</f>
        <v>0</v>
      </c>
      <c r="AH47" s="121" t="n">
        <f aca="false">IF(N47="",0,IF(LEFT(N47,1)="-",(IF(ABS(N47)&gt;9,(ABS(N47)+2),11)),N47))</f>
        <v>0</v>
      </c>
    </row>
    <row r="48" customFormat="false" ht="13.5" hidden="false" customHeight="false" outlineLevel="0" collapsed="false"/>
  </sheetData>
  <mergeCells count="159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J17:M17"/>
    <mergeCell ref="N17:P17"/>
    <mergeCell ref="Q17:S17"/>
    <mergeCell ref="D18:F18"/>
    <mergeCell ref="G18:I18"/>
    <mergeCell ref="J18:M18"/>
    <mergeCell ref="Q18:S18"/>
    <mergeCell ref="D19:E19"/>
    <mergeCell ref="F19:G19"/>
    <mergeCell ref="H19:I19"/>
    <mergeCell ref="J19:K19"/>
    <mergeCell ref="L19:M19"/>
    <mergeCell ref="R19:S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  <mergeCell ref="J33:M33"/>
    <mergeCell ref="N33:P33"/>
    <mergeCell ref="Q33:S33"/>
    <mergeCell ref="D34:F34"/>
    <mergeCell ref="G34:I34"/>
    <mergeCell ref="J34:M34"/>
    <mergeCell ref="Q34:S34"/>
    <mergeCell ref="D35:E35"/>
    <mergeCell ref="F35:G35"/>
    <mergeCell ref="H35:I35"/>
    <mergeCell ref="J35:K35"/>
    <mergeCell ref="L35:M35"/>
    <mergeCell ref="R35:S35"/>
    <mergeCell ref="R36:S36"/>
    <mergeCell ref="R37:S37"/>
    <mergeCell ref="R38:S38"/>
    <mergeCell ref="R39:S39"/>
    <mergeCell ref="F41:G41"/>
    <mergeCell ref="H41:I41"/>
    <mergeCell ref="J41:K41"/>
    <mergeCell ref="L41:M41"/>
    <mergeCell ref="N41:O41"/>
    <mergeCell ref="P41:Q41"/>
    <mergeCell ref="F42:G42"/>
    <mergeCell ref="H42:I42"/>
    <mergeCell ref="J42:K42"/>
    <mergeCell ref="L42:M42"/>
    <mergeCell ref="N42:O42"/>
    <mergeCell ref="F43:G43"/>
    <mergeCell ref="H43:I43"/>
    <mergeCell ref="J43:K43"/>
    <mergeCell ref="L43:M43"/>
    <mergeCell ref="N43:O43"/>
    <mergeCell ref="F44:G44"/>
    <mergeCell ref="H44:I44"/>
    <mergeCell ref="J44:K44"/>
    <mergeCell ref="L44:M44"/>
    <mergeCell ref="N44:O44"/>
    <mergeCell ref="F45:G45"/>
    <mergeCell ref="H45:I45"/>
    <mergeCell ref="J45:K45"/>
    <mergeCell ref="L45:M45"/>
    <mergeCell ref="N45:O45"/>
    <mergeCell ref="F46:G46"/>
    <mergeCell ref="H46:I46"/>
    <mergeCell ref="J46:K46"/>
    <mergeCell ref="L46:M46"/>
    <mergeCell ref="N46:O46"/>
    <mergeCell ref="F47:G47"/>
    <mergeCell ref="H47:I47"/>
    <mergeCell ref="J47:K47"/>
    <mergeCell ref="L47:M47"/>
    <mergeCell ref="N47:O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" man="true" max="16383" min="0"/>
    <brk id="32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56"/>
    <col collapsed="false" customWidth="true" hidden="false" outlineLevel="0" max="3" min="3" style="0" width="16.28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2.56"/>
    <col collapsed="false" customWidth="true" hidden="false" outlineLevel="0" max="8" min="8" style="0" width="12.99"/>
  </cols>
  <sheetData>
    <row r="1" customFormat="false" ht="18" hidden="false" customHeight="false" outlineLevel="0" collapsed="false">
      <c r="A1" s="141"/>
      <c r="B1" s="142" t="s">
        <v>77</v>
      </c>
      <c r="C1" s="143"/>
      <c r="D1" s="143"/>
      <c r="E1" s="144"/>
      <c r="F1" s="145"/>
      <c r="G1" s="146"/>
      <c r="H1" s="146"/>
    </row>
    <row r="2" customFormat="false" ht="15" hidden="false" customHeight="false" outlineLevel="0" collapsed="false">
      <c r="A2" s="141"/>
      <c r="B2" s="148" t="s">
        <v>315</v>
      </c>
      <c r="C2" s="149"/>
      <c r="D2" s="149"/>
      <c r="E2" s="150"/>
      <c r="F2" s="145"/>
      <c r="G2" s="146"/>
      <c r="H2" s="146"/>
    </row>
    <row r="3" customFormat="false" ht="15.75" hidden="false" customHeight="false" outlineLevel="0" collapsed="false">
      <c r="A3" s="141"/>
      <c r="B3" s="151"/>
      <c r="C3" s="152"/>
      <c r="D3" s="152"/>
      <c r="E3" s="153"/>
      <c r="F3" s="145"/>
      <c r="G3" s="146"/>
      <c r="H3" s="146"/>
    </row>
    <row r="4" customFormat="false" ht="12.75" hidden="false" customHeight="false" outlineLevel="0" collapsed="false">
      <c r="A4" s="154"/>
      <c r="B4" s="155"/>
      <c r="C4" s="155"/>
      <c r="D4" s="155"/>
      <c r="E4" s="156"/>
      <c r="F4" s="146"/>
      <c r="G4" s="146"/>
      <c r="H4" s="146"/>
    </row>
    <row r="5" customFormat="false" ht="12.75" hidden="false" customHeight="false" outlineLevel="0" collapsed="false">
      <c r="A5" s="157"/>
      <c r="B5" s="157" t="s">
        <v>79</v>
      </c>
      <c r="C5" s="157" t="s">
        <v>80</v>
      </c>
      <c r="D5" s="157" t="s">
        <v>81</v>
      </c>
      <c r="E5" s="145"/>
      <c r="F5" s="146"/>
      <c r="G5" s="146"/>
      <c r="H5" s="146"/>
    </row>
    <row r="6" customFormat="false" ht="12.75" hidden="false" customHeight="false" outlineLevel="0" collapsed="false">
      <c r="A6" s="158" t="s">
        <v>12</v>
      </c>
      <c r="B6" s="158" t="s">
        <v>82</v>
      </c>
      <c r="C6" s="158" t="s">
        <v>286</v>
      </c>
      <c r="D6" s="158" t="s">
        <v>30</v>
      </c>
      <c r="E6" s="159" t="s">
        <v>286</v>
      </c>
      <c r="F6" s="146"/>
      <c r="G6" s="146"/>
      <c r="H6" s="146"/>
    </row>
    <row r="7" customFormat="false" ht="12.75" hidden="false" customHeight="false" outlineLevel="0" collapsed="false">
      <c r="A7" s="158" t="s">
        <v>13</v>
      </c>
      <c r="B7" s="158"/>
      <c r="C7" s="158"/>
      <c r="D7" s="158"/>
      <c r="E7" s="160"/>
      <c r="F7" s="159" t="s">
        <v>286</v>
      </c>
      <c r="G7" s="146"/>
      <c r="H7" s="146"/>
    </row>
    <row r="8" customFormat="false" ht="12.75" hidden="false" customHeight="false" outlineLevel="0" collapsed="false">
      <c r="A8" s="157" t="s">
        <v>14</v>
      </c>
      <c r="B8" s="157"/>
      <c r="C8" s="157"/>
      <c r="D8" s="157"/>
      <c r="E8" s="161"/>
      <c r="F8" s="160"/>
      <c r="G8" s="145"/>
      <c r="H8" s="146"/>
    </row>
    <row r="9" customFormat="false" ht="12.75" hidden="false" customHeight="false" outlineLevel="0" collapsed="false">
      <c r="A9" s="157" t="s">
        <v>15</v>
      </c>
      <c r="B9" s="157"/>
      <c r="C9" s="157"/>
      <c r="D9" s="157"/>
      <c r="E9" s="162"/>
      <c r="F9" s="141"/>
      <c r="G9" s="159" t="s">
        <v>286</v>
      </c>
      <c r="H9" s="146"/>
    </row>
    <row r="10" customFormat="false" ht="12.75" hidden="false" customHeight="false" outlineLevel="0" collapsed="false">
      <c r="A10" s="158" t="s">
        <v>16</v>
      </c>
      <c r="B10" s="158" t="s">
        <v>84</v>
      </c>
      <c r="C10" s="158" t="s">
        <v>301</v>
      </c>
      <c r="D10" s="158" t="s">
        <v>56</v>
      </c>
      <c r="E10" s="159" t="s">
        <v>301</v>
      </c>
      <c r="F10" s="141"/>
      <c r="G10" s="160" t="s">
        <v>316</v>
      </c>
      <c r="H10" s="145"/>
    </row>
    <row r="11" customFormat="false" ht="12.75" hidden="false" customHeight="false" outlineLevel="0" collapsed="false">
      <c r="A11" s="158" t="s">
        <v>88</v>
      </c>
      <c r="B11" s="158"/>
      <c r="C11" s="158"/>
      <c r="D11" s="158"/>
      <c r="E11" s="160"/>
      <c r="F11" s="161" t="s">
        <v>246</v>
      </c>
      <c r="G11" s="163"/>
      <c r="H11" s="145"/>
    </row>
    <row r="12" customFormat="false" ht="12.75" hidden="false" customHeight="false" outlineLevel="0" collapsed="false">
      <c r="A12" s="157" t="s">
        <v>89</v>
      </c>
      <c r="B12" s="157"/>
      <c r="C12" s="157"/>
      <c r="D12" s="157"/>
      <c r="E12" s="161" t="s">
        <v>246</v>
      </c>
      <c r="F12" s="162" t="s">
        <v>317</v>
      </c>
      <c r="G12" s="141"/>
      <c r="H12" s="145"/>
    </row>
    <row r="13" customFormat="false" ht="12.75" hidden="false" customHeight="false" outlineLevel="0" collapsed="false">
      <c r="A13" s="157" t="s">
        <v>91</v>
      </c>
      <c r="B13" s="157" t="s">
        <v>94</v>
      </c>
      <c r="C13" s="157" t="s">
        <v>246</v>
      </c>
      <c r="D13" s="157" t="s">
        <v>56</v>
      </c>
      <c r="E13" s="162"/>
      <c r="F13" s="146"/>
      <c r="G13" s="141"/>
      <c r="H13" s="159" t="s">
        <v>286</v>
      </c>
    </row>
    <row r="14" customFormat="false" ht="12.75" hidden="false" customHeight="false" outlineLevel="0" collapsed="false">
      <c r="A14" s="155"/>
      <c r="B14" s="155"/>
      <c r="C14" s="155"/>
      <c r="D14" s="155"/>
      <c r="E14" s="146"/>
      <c r="F14" s="146"/>
      <c r="G14" s="141"/>
      <c r="H14" s="162" t="s">
        <v>318</v>
      </c>
    </row>
    <row r="15" customFormat="false" ht="12.75" hidden="false" customHeight="false" outlineLevel="0" collapsed="false">
      <c r="A15" s="158" t="s">
        <v>93</v>
      </c>
      <c r="B15" s="158" t="s">
        <v>99</v>
      </c>
      <c r="C15" s="158" t="s">
        <v>313</v>
      </c>
      <c r="D15" s="158" t="s">
        <v>28</v>
      </c>
      <c r="E15" s="159" t="s">
        <v>313</v>
      </c>
      <c r="F15" s="146"/>
      <c r="G15" s="141"/>
      <c r="H15" s="145"/>
    </row>
    <row r="16" customFormat="false" ht="12.75" hidden="false" customHeight="false" outlineLevel="0" collapsed="false">
      <c r="A16" s="158" t="s">
        <v>95</v>
      </c>
      <c r="B16" s="158"/>
      <c r="C16" s="158"/>
      <c r="D16" s="158"/>
      <c r="E16" s="160"/>
      <c r="F16" s="159" t="s">
        <v>303</v>
      </c>
      <c r="G16" s="141"/>
      <c r="H16" s="145"/>
    </row>
    <row r="17" customFormat="false" ht="12.75" hidden="false" customHeight="false" outlineLevel="0" collapsed="false">
      <c r="A17" s="157" t="s">
        <v>96</v>
      </c>
      <c r="B17" s="157"/>
      <c r="C17" s="157"/>
      <c r="D17" s="157"/>
      <c r="E17" s="161" t="s">
        <v>303</v>
      </c>
      <c r="F17" s="160" t="s">
        <v>319</v>
      </c>
      <c r="G17" s="163"/>
      <c r="H17" s="145"/>
    </row>
    <row r="18" customFormat="false" ht="12.75" hidden="false" customHeight="false" outlineLevel="0" collapsed="false">
      <c r="A18" s="157" t="s">
        <v>98</v>
      </c>
      <c r="B18" s="157" t="s">
        <v>85</v>
      </c>
      <c r="C18" s="157" t="s">
        <v>303</v>
      </c>
      <c r="D18" s="157" t="s">
        <v>311</v>
      </c>
      <c r="E18" s="162"/>
      <c r="F18" s="141"/>
      <c r="G18" s="161" t="s">
        <v>260</v>
      </c>
      <c r="H18" s="145"/>
    </row>
    <row r="19" customFormat="false" ht="12.75" hidden="false" customHeight="false" outlineLevel="0" collapsed="false">
      <c r="A19" s="158" t="s">
        <v>100</v>
      </c>
      <c r="B19" s="158"/>
      <c r="C19" s="158"/>
      <c r="D19" s="158"/>
      <c r="E19" s="159"/>
      <c r="F19" s="141"/>
      <c r="G19" s="162" t="s">
        <v>320</v>
      </c>
      <c r="H19" s="146"/>
    </row>
    <row r="20" customFormat="false" ht="12.75" hidden="false" customHeight="false" outlineLevel="0" collapsed="false">
      <c r="A20" s="158" t="s">
        <v>103</v>
      </c>
      <c r="B20" s="158"/>
      <c r="C20" s="158"/>
      <c r="D20" s="158"/>
      <c r="E20" s="160"/>
      <c r="F20" s="161" t="s">
        <v>260</v>
      </c>
      <c r="G20" s="145"/>
      <c r="H20" s="146"/>
    </row>
    <row r="21" customFormat="false" ht="12.75" hidden="false" customHeight="false" outlineLevel="0" collapsed="false">
      <c r="A21" s="157" t="s">
        <v>104</v>
      </c>
      <c r="B21" s="157"/>
      <c r="C21" s="157"/>
      <c r="D21" s="157"/>
      <c r="E21" s="161" t="s">
        <v>260</v>
      </c>
      <c r="F21" s="162"/>
      <c r="G21" s="146"/>
      <c r="H21" s="146"/>
    </row>
    <row r="22" customFormat="false" ht="12.75" hidden="false" customHeight="false" outlineLevel="0" collapsed="false">
      <c r="A22" s="157" t="s">
        <v>106</v>
      </c>
      <c r="B22" s="157" t="s">
        <v>107</v>
      </c>
      <c r="C22" s="157" t="s">
        <v>260</v>
      </c>
      <c r="D22" s="157" t="s">
        <v>28</v>
      </c>
      <c r="E22" s="162"/>
      <c r="F22" s="146"/>
      <c r="G22" s="146"/>
      <c r="H22" s="146"/>
    </row>
    <row r="23" customFormat="false" ht="12.75" hidden="false" customHeight="false" outlineLevel="0" collapsed="false">
      <c r="A23" s="155"/>
      <c r="B23" s="155"/>
      <c r="C23" s="155"/>
      <c r="D23" s="155"/>
      <c r="E23" s="146"/>
      <c r="F23" s="146"/>
      <c r="G23" s="146"/>
      <c r="H23" s="146"/>
    </row>
    <row r="24" customFormat="false" ht="12.75" hidden="false" customHeight="false" outlineLevel="0" collapsed="false">
      <c r="A24" s="165"/>
      <c r="E24" s="147"/>
      <c r="F24" s="147"/>
      <c r="G24" s="147"/>
      <c r="H24" s="147"/>
    </row>
    <row r="27" customFormat="false" ht="12.75" hidden="false" customHeight="false" outlineLevel="0" collapsed="false">
      <c r="B27" s="0" t="s">
        <v>20</v>
      </c>
      <c r="C27" s="0" t="s">
        <v>80</v>
      </c>
      <c r="D27" s="0" t="s">
        <v>81</v>
      </c>
    </row>
    <row r="28" customFormat="false" ht="12.75" hidden="false" customHeight="false" outlineLevel="0" collapsed="false">
      <c r="B28" s="0" t="n">
        <v>1</v>
      </c>
      <c r="C28" s="166" t="s">
        <v>286</v>
      </c>
      <c r="D28" s="0" t="s">
        <v>30</v>
      </c>
    </row>
    <row r="29" customFormat="false" ht="12.75" hidden="false" customHeight="false" outlineLevel="0" collapsed="false">
      <c r="B29" s="0" t="n">
        <v>2</v>
      </c>
      <c r="C29" s="166" t="s">
        <v>260</v>
      </c>
      <c r="D29" s="0" t="s">
        <v>28</v>
      </c>
    </row>
    <row r="30" customFormat="false" ht="12.75" hidden="false" customHeight="false" outlineLevel="0" collapsed="false">
      <c r="B30" s="0" t="n">
        <v>3</v>
      </c>
      <c r="C30" s="166" t="s">
        <v>246</v>
      </c>
      <c r="D30" s="0" t="s">
        <v>56</v>
      </c>
    </row>
    <row r="31" customFormat="false" ht="12.75" hidden="false" customHeight="false" outlineLevel="0" collapsed="false">
      <c r="B31" s="0" t="n">
        <v>3</v>
      </c>
      <c r="C31" s="167" t="s">
        <v>303</v>
      </c>
      <c r="D31" s="0" t="s">
        <v>311</v>
      </c>
    </row>
    <row r="32" customFormat="false" ht="12.75" hidden="false" customHeight="false" outlineLevel="0" collapsed="false">
      <c r="B32" s="0" t="n">
        <v>5</v>
      </c>
      <c r="C32" s="166" t="s">
        <v>301</v>
      </c>
      <c r="D32" s="0" t="s">
        <v>56</v>
      </c>
    </row>
    <row r="33" customFormat="false" ht="12.75" hidden="false" customHeight="false" outlineLevel="0" collapsed="false">
      <c r="B33" s="0" t="n">
        <v>5</v>
      </c>
      <c r="C33" s="167" t="s">
        <v>313</v>
      </c>
      <c r="D33" s="0" t="s">
        <v>28</v>
      </c>
    </row>
    <row r="34" customFormat="false" ht="12.75" hidden="false" customHeight="false" outlineLevel="0" collapsed="false">
      <c r="B34" s="0" t="n">
        <v>5</v>
      </c>
      <c r="C34" s="166"/>
    </row>
    <row r="35" customFormat="false" ht="12.75" hidden="false" customHeight="false" outlineLevel="0" collapsed="false">
      <c r="B35" s="0" t="n">
        <v>5</v>
      </c>
      <c r="C35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8" min="4" style="0" width="2.99"/>
    <col collapsed="false" customWidth="true" hidden="false" outlineLevel="0" max="9" min="9" style="0" width="3.28"/>
    <col collapsed="false" customWidth="true" hidden="false" outlineLevel="0" max="15" min="10" style="0" width="2.99"/>
    <col collapsed="false" customWidth="true" hidden="false" outlineLevel="0" max="16" min="16" style="0" width="4.28"/>
    <col collapsed="false" customWidth="true" hidden="false" outlineLevel="0" max="19" min="17" style="0" width="2.99"/>
  </cols>
  <sheetData>
    <row r="1" customFormat="false" ht="16.5" hidden="false" customHeight="false" outlineLevel="0" collapsed="false">
      <c r="A1" s="3"/>
      <c r="B1" s="4" t="s">
        <v>1</v>
      </c>
      <c r="C1" s="5"/>
      <c r="D1" s="5"/>
      <c r="E1" s="5"/>
      <c r="F1" s="6"/>
      <c r="G1" s="5"/>
      <c r="H1" s="7" t="s">
        <v>2</v>
      </c>
      <c r="I1" s="8"/>
      <c r="J1" s="9" t="s">
        <v>321</v>
      </c>
      <c r="K1" s="9"/>
      <c r="L1" s="9"/>
      <c r="M1" s="9"/>
      <c r="N1" s="10" t="s">
        <v>4</v>
      </c>
      <c r="O1" s="10"/>
      <c r="P1" s="10"/>
      <c r="Q1" s="172" t="s">
        <v>5</v>
      </c>
      <c r="R1" s="172"/>
      <c r="S1" s="172"/>
    </row>
    <row r="2" customFormat="false" ht="16.5" hidden="false" customHeight="false" outlineLevel="0" collapsed="false">
      <c r="A2" s="13"/>
      <c r="B2" s="14" t="s">
        <v>6</v>
      </c>
      <c r="C2" s="15" t="s">
        <v>7</v>
      </c>
      <c r="D2" s="16"/>
      <c r="E2" s="16"/>
      <c r="F2" s="16"/>
      <c r="G2" s="17" t="s">
        <v>8</v>
      </c>
      <c r="H2" s="17"/>
      <c r="I2" s="17"/>
      <c r="J2" s="18" t="n">
        <v>39851</v>
      </c>
      <c r="K2" s="18"/>
      <c r="L2" s="18"/>
      <c r="M2" s="18"/>
      <c r="N2" s="19" t="s">
        <v>9</v>
      </c>
      <c r="O2" s="173"/>
      <c r="P2" s="173"/>
      <c r="Q2" s="240" t="s">
        <v>322</v>
      </c>
      <c r="R2" s="240"/>
      <c r="S2" s="240"/>
    </row>
    <row r="3" customFormat="false" ht="15.75" hidden="false" customHeight="false" outlineLevel="0" collapsed="false">
      <c r="A3" s="174"/>
      <c r="B3" s="22" t="s">
        <v>10</v>
      </c>
      <c r="C3" s="23" t="s">
        <v>11</v>
      </c>
      <c r="D3" s="175" t="s">
        <v>12</v>
      </c>
      <c r="E3" s="175"/>
      <c r="F3" s="175" t="s">
        <v>13</v>
      </c>
      <c r="G3" s="175"/>
      <c r="H3" s="175" t="s">
        <v>14</v>
      </c>
      <c r="I3" s="175"/>
      <c r="J3" s="175" t="s">
        <v>15</v>
      </c>
      <c r="K3" s="175"/>
      <c r="L3" s="175"/>
      <c r="M3" s="175"/>
      <c r="N3" s="176" t="s">
        <v>17</v>
      </c>
      <c r="O3" s="177" t="s">
        <v>18</v>
      </c>
      <c r="P3" s="178" t="s">
        <v>19</v>
      </c>
      <c r="Q3" s="179"/>
      <c r="R3" s="180" t="s">
        <v>20</v>
      </c>
      <c r="S3" s="180"/>
      <c r="U3" s="181" t="s">
        <v>21</v>
      </c>
      <c r="V3" s="182"/>
      <c r="W3" s="183" t="s">
        <v>22</v>
      </c>
    </row>
    <row r="4" customFormat="false" ht="12.75" hidden="false" customHeight="false" outlineLevel="0" collapsed="false">
      <c r="A4" s="184" t="s">
        <v>12</v>
      </c>
      <c r="B4" s="33" t="s">
        <v>225</v>
      </c>
      <c r="C4" s="56" t="s">
        <v>28</v>
      </c>
      <c r="D4" s="185"/>
      <c r="E4" s="186"/>
      <c r="F4" s="187" t="n">
        <f aca="false">+P14</f>
        <v>3</v>
      </c>
      <c r="G4" s="188" t="n">
        <f aca="false">+Q14</f>
        <v>0</v>
      </c>
      <c r="H4" s="187" t="str">
        <f aca="false">P10</f>
        <v/>
      </c>
      <c r="I4" s="188" t="str">
        <f aca="false">Q10</f>
        <v/>
      </c>
      <c r="J4" s="187" t="n">
        <f aca="false">P12</f>
        <v>3</v>
      </c>
      <c r="K4" s="188" t="n">
        <f aca="false">Q12</f>
        <v>0</v>
      </c>
      <c r="L4" s="187"/>
      <c r="M4" s="188"/>
      <c r="N4" s="189" t="n">
        <f aca="false">IF(SUM(D4:M4)=0,"",COUNTIF(E4:E7,"3"))</f>
        <v>2</v>
      </c>
      <c r="O4" s="190" t="n">
        <f aca="false">IF(SUM(E4:N4)=0,"",COUNTIF(D4:D7,"3"))</f>
        <v>0</v>
      </c>
      <c r="P4" s="41" t="n">
        <f aca="false">IF(SUM(D4:M4)=0,"",SUM(E4:E7))</f>
        <v>6</v>
      </c>
      <c r="Q4" s="42" t="n">
        <f aca="false">IF(SUM(D4:M4)=0,"",SUM(D4:D7))</f>
        <v>0</v>
      </c>
      <c r="R4" s="191" t="n">
        <v>1</v>
      </c>
      <c r="S4" s="191"/>
      <c r="U4" s="192" t="n">
        <f aca="false">+U10+U12+U14</f>
        <v>66</v>
      </c>
      <c r="V4" s="193" t="n">
        <f aca="false">+V10+V12+V14</f>
        <v>21</v>
      </c>
      <c r="W4" s="46" t="n">
        <f aca="false">+U4-V4</f>
        <v>45</v>
      </c>
    </row>
    <row r="5" customFormat="false" ht="12.75" hidden="false" customHeight="false" outlineLevel="0" collapsed="false">
      <c r="A5" s="194" t="s">
        <v>13</v>
      </c>
      <c r="B5" s="33" t="s">
        <v>251</v>
      </c>
      <c r="C5" s="56" t="s">
        <v>28</v>
      </c>
      <c r="D5" s="195" t="n">
        <f aca="false">+Q14</f>
        <v>0</v>
      </c>
      <c r="E5" s="196" t="n">
        <f aca="false">+P14</f>
        <v>3</v>
      </c>
      <c r="F5" s="197"/>
      <c r="G5" s="198"/>
      <c r="H5" s="195" t="str">
        <f aca="false">P13</f>
        <v/>
      </c>
      <c r="I5" s="196" t="str">
        <f aca="false">Q13</f>
        <v/>
      </c>
      <c r="J5" s="195" t="n">
        <f aca="false">P11</f>
        <v>3</v>
      </c>
      <c r="K5" s="196" t="n">
        <f aca="false">Q11</f>
        <v>0</v>
      </c>
      <c r="L5" s="195"/>
      <c r="M5" s="196"/>
      <c r="N5" s="189" t="n">
        <f aca="false">IF(SUM(D5:M5)=0,"",COUNTIF(G4:G7,"3"))</f>
        <v>1</v>
      </c>
      <c r="O5" s="190" t="n">
        <f aca="false">IF(SUM(E5:N5)=0,"",COUNTIF(F4:F7,"3"))</f>
        <v>1</v>
      </c>
      <c r="P5" s="41" t="n">
        <f aca="false">IF(SUM(D5:M5)=0,"",SUM(G4:G7))</f>
        <v>3</v>
      </c>
      <c r="Q5" s="42" t="n">
        <f aca="false">IF(SUM(D5:M5)=0,"",SUM(F4:F7))</f>
        <v>3</v>
      </c>
      <c r="R5" s="191" t="n">
        <v>2</v>
      </c>
      <c r="S5" s="191"/>
      <c r="U5" s="192" t="n">
        <f aca="false">+U11+U13+V14</f>
        <v>50</v>
      </c>
      <c r="V5" s="193" t="n">
        <f aca="false">+V11+V13+U14</f>
        <v>48</v>
      </c>
      <c r="W5" s="46" t="n">
        <f aca="false">+U5-V5</f>
        <v>2</v>
      </c>
    </row>
    <row r="6" customFormat="false" ht="12.75" hidden="false" customHeight="false" outlineLevel="0" collapsed="false">
      <c r="A6" s="194" t="s">
        <v>14</v>
      </c>
      <c r="B6" s="33"/>
      <c r="C6" s="56"/>
      <c r="D6" s="195" t="str">
        <f aca="false">+Q10</f>
        <v/>
      </c>
      <c r="E6" s="196" t="str">
        <f aca="false">+P10</f>
        <v/>
      </c>
      <c r="F6" s="195" t="str">
        <f aca="false">Q13</f>
        <v/>
      </c>
      <c r="G6" s="196" t="str">
        <f aca="false">P13</f>
        <v/>
      </c>
      <c r="H6" s="197"/>
      <c r="I6" s="198"/>
      <c r="J6" s="195" t="str">
        <f aca="false">P15</f>
        <v/>
      </c>
      <c r="K6" s="196" t="str">
        <f aca="false">Q15</f>
        <v/>
      </c>
      <c r="L6" s="195"/>
      <c r="M6" s="196"/>
      <c r="N6" s="189" t="str">
        <f aca="false">IF(SUM(D6:M6)=0,"",COUNTIF(I4:I7,"3"))</f>
        <v/>
      </c>
      <c r="O6" s="190" t="str">
        <f aca="false">IF(SUM(E6:N6)=0,"",COUNTIF(H4:H7,"3"))</f>
        <v/>
      </c>
      <c r="P6" s="41" t="str">
        <f aca="false">IF(SUM(D6:M6)=0,"",SUM(I4:I7))</f>
        <v/>
      </c>
      <c r="Q6" s="42" t="str">
        <f aca="false">IF(SUM(D6:M6)=0,"",SUM(H4:H7))</f>
        <v/>
      </c>
      <c r="R6" s="191"/>
      <c r="S6" s="191"/>
      <c r="U6" s="192" t="n">
        <f aca="false">+V10+V13+U15</f>
        <v>0</v>
      </c>
      <c r="V6" s="193" t="n">
        <f aca="false">+U10+U13+V15</f>
        <v>0</v>
      </c>
      <c r="W6" s="46" t="n">
        <f aca="false">+U6-V6</f>
        <v>0</v>
      </c>
    </row>
    <row r="7" customFormat="false" ht="13.5" hidden="false" customHeight="false" outlineLevel="0" collapsed="false">
      <c r="A7" s="199" t="s">
        <v>15</v>
      </c>
      <c r="B7" s="48" t="s">
        <v>323</v>
      </c>
      <c r="C7" s="49" t="s">
        <v>30</v>
      </c>
      <c r="D7" s="200" t="n">
        <f aca="false">Q12</f>
        <v>0</v>
      </c>
      <c r="E7" s="201" t="n">
        <f aca="false">P12</f>
        <v>3</v>
      </c>
      <c r="F7" s="200" t="n">
        <f aca="false">Q11</f>
        <v>0</v>
      </c>
      <c r="G7" s="201" t="n">
        <f aca="false">P11</f>
        <v>3</v>
      </c>
      <c r="H7" s="200" t="str">
        <f aca="false">Q15</f>
        <v/>
      </c>
      <c r="I7" s="201" t="str">
        <f aca="false">P15</f>
        <v/>
      </c>
      <c r="J7" s="202"/>
      <c r="K7" s="203"/>
      <c r="L7" s="200"/>
      <c r="M7" s="201"/>
      <c r="N7" s="204" t="n">
        <f aca="false">IF(SUM(D7:M7)=0,"",COUNTIF(K4:K7,"3"))</f>
        <v>0</v>
      </c>
      <c r="O7" s="205" t="n">
        <f aca="false">IF(SUM(E7:N7)=0,"",COUNTIF(J4:J7,"3"))</f>
        <v>2</v>
      </c>
      <c r="P7" s="68" t="n">
        <f aca="false">IF(SUM(D7:M8)=0,"",SUM(K4:K7))</f>
        <v>0</v>
      </c>
      <c r="Q7" s="69" t="n">
        <f aca="false">IF(SUM(D7:M7)=0,"",SUM(J4:J7))</f>
        <v>6</v>
      </c>
      <c r="R7" s="206" t="n">
        <v>3</v>
      </c>
      <c r="S7" s="206"/>
      <c r="U7" s="192" t="n">
        <f aca="false">+V11+V12+V15</f>
        <v>20</v>
      </c>
      <c r="V7" s="193" t="n">
        <f aca="false">+U11+U12+U15</f>
        <v>67</v>
      </c>
      <c r="W7" s="46" t="n">
        <f aca="false">+U7-V7</f>
        <v>-47</v>
      </c>
    </row>
    <row r="8" customFormat="false" ht="15.75" hidden="false" customHeight="false" outlineLevel="0" collapsed="false">
      <c r="A8" s="207"/>
      <c r="B8" s="72" t="s">
        <v>33</v>
      </c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9"/>
      <c r="S8" s="210"/>
      <c r="U8" s="211"/>
      <c r="V8" s="80" t="s">
        <v>34</v>
      </c>
      <c r="W8" s="79" t="n">
        <f aca="false">SUM(W4:W7)</f>
        <v>0</v>
      </c>
      <c r="X8" s="80" t="str">
        <f aca="false">IF(W8=0,"OK","Virhe")</f>
        <v>OK</v>
      </c>
    </row>
    <row r="9" customFormat="false" ht="15.75" hidden="false" customHeight="false" outlineLevel="0" collapsed="false">
      <c r="A9" s="194"/>
      <c r="B9" s="82" t="s">
        <v>35</v>
      </c>
      <c r="C9" s="212"/>
      <c r="D9" s="212"/>
      <c r="E9" s="213"/>
      <c r="F9" s="214" t="s">
        <v>36</v>
      </c>
      <c r="G9" s="214"/>
      <c r="H9" s="214" t="s">
        <v>37</v>
      </c>
      <c r="I9" s="214"/>
      <c r="J9" s="214" t="s">
        <v>38</v>
      </c>
      <c r="K9" s="214"/>
      <c r="L9" s="214" t="s">
        <v>39</v>
      </c>
      <c r="M9" s="214"/>
      <c r="N9" s="214" t="s">
        <v>40</v>
      </c>
      <c r="O9" s="214"/>
      <c r="P9" s="215" t="s">
        <v>41</v>
      </c>
      <c r="Q9" s="215"/>
      <c r="S9" s="216"/>
      <c r="U9" s="217" t="s">
        <v>21</v>
      </c>
      <c r="V9" s="218"/>
      <c r="W9" s="183" t="s">
        <v>22</v>
      </c>
    </row>
    <row r="10" customFormat="false" ht="15.75" hidden="false" customHeight="false" outlineLevel="0" collapsed="false">
      <c r="A10" s="207" t="s">
        <v>48</v>
      </c>
      <c r="B10" s="106"/>
      <c r="C10" s="219" t="str">
        <f aca="false">IF(B6&gt;"",B6,"")</f>
        <v/>
      </c>
      <c r="D10" s="208"/>
      <c r="E10" s="220"/>
      <c r="F10" s="221"/>
      <c r="G10" s="221"/>
      <c r="H10" s="222"/>
      <c r="I10" s="222"/>
      <c r="J10" s="222"/>
      <c r="K10" s="222"/>
      <c r="L10" s="222"/>
      <c r="M10" s="222"/>
      <c r="N10" s="222"/>
      <c r="O10" s="222"/>
      <c r="P10" s="223" t="str">
        <f aca="false">IF(COUNT(F10:N10)=0,"",COUNTIF(F10:N10,"&gt;=0"))</f>
        <v/>
      </c>
      <c r="Q10" s="224" t="str">
        <f aca="false">IF(COUNT(F10:N10)=0,"",(IF(LEFT(F10,1)="-",1,0)+IF(LEFT(H10,1)="-",1,0)+IF(LEFT(J10,1)="-",1,0)+IF(LEFT(L10,1)="-",1,0)+IF(LEFT(N10,1)="-",1,0)))</f>
        <v/>
      </c>
      <c r="R10" s="87"/>
      <c r="S10" s="225"/>
      <c r="U10" s="226" t="n">
        <f aca="false">+Y10+AA10+AC10+AE10+AG10</f>
        <v>0</v>
      </c>
      <c r="V10" s="226" t="n">
        <f aca="false">+Z10+AB10+AD10+AF10+AH10</f>
        <v>0</v>
      </c>
      <c r="W10" s="227" t="n">
        <f aca="false">+U10-V10</f>
        <v>0</v>
      </c>
      <c r="Y10" s="104" t="n">
        <f aca="false">IF(F10="",0,IF(LEFT(F10,1)="-",ABS(F10),(IF(F10&gt;9,F10+2,11))))</f>
        <v>0</v>
      </c>
      <c r="Z10" s="105" t="n">
        <f aca="false">IF(F10="",0,IF(LEFT(F10,1)="-",(IF(ABS(F10)&gt;9,(ABS(F10)+2),11)),F10))</f>
        <v>0</v>
      </c>
      <c r="AA10" s="104" t="n">
        <f aca="false">IF(H10="",0,IF(LEFT(H10,1)="-",ABS(H10),(IF(H10&gt;9,H10+2,11))))</f>
        <v>0</v>
      </c>
      <c r="AB10" s="105" t="n">
        <f aca="false">IF(H10="",0,IF(LEFT(H10,1)="-",(IF(ABS(H10)&gt;9,(ABS(H10)+2),11)),H10))</f>
        <v>0</v>
      </c>
      <c r="AC10" s="104" t="n">
        <f aca="false">IF(J10="",0,IF(LEFT(J10,1)="-",ABS(J10),(IF(J10&gt;9,J10+2,11))))</f>
        <v>0</v>
      </c>
      <c r="AD10" s="105" t="n">
        <f aca="false">IF(J10="",0,IF(LEFT(J10,1)="-",(IF(ABS(J10)&gt;9,(ABS(J10)+2),11)),J10))</f>
        <v>0</v>
      </c>
      <c r="AE10" s="104" t="n">
        <f aca="false">IF(L10="",0,IF(LEFT(L10,1)="-",ABS(L10),(IF(L10&gt;9,L10+2,11))))</f>
        <v>0</v>
      </c>
      <c r="AF10" s="105" t="n">
        <f aca="false">IF(L10="",0,IF(LEFT(L10,1)="-",(IF(ABS(L10)&gt;9,(ABS(L10)+2),11)),L10))</f>
        <v>0</v>
      </c>
      <c r="AG10" s="104" t="n">
        <f aca="false">IF(N10="",0,IF(LEFT(N10,1)="-",ABS(N10),(IF(N10&gt;9,N10+2,11))))</f>
        <v>0</v>
      </c>
      <c r="AH10" s="105" t="n">
        <f aca="false">IF(N10="",0,IF(LEFT(N10,1)="-",(IF(ABS(N10)&gt;9,(ABS(N10)+2),11)),N10))</f>
        <v>0</v>
      </c>
    </row>
    <row r="11" customFormat="false" ht="15.75" hidden="false" customHeight="false" outlineLevel="0" collapsed="false">
      <c r="A11" s="207" t="s">
        <v>44</v>
      </c>
      <c r="B11" s="106" t="str">
        <f aca="false">IF(B5&gt;"",B5,"")</f>
        <v>Annika Lundström</v>
      </c>
      <c r="C11" s="94" t="str">
        <f aca="false">IF(B7&gt;"",B7,"")</f>
        <v>Fanni Kannisto</v>
      </c>
      <c r="D11" s="228"/>
      <c r="E11" s="220"/>
      <c r="F11" s="229" t="n">
        <v>2</v>
      </c>
      <c r="G11" s="229"/>
      <c r="H11" s="229" t="n">
        <v>3</v>
      </c>
      <c r="I11" s="229"/>
      <c r="J11" s="229" t="n">
        <v>10</v>
      </c>
      <c r="K11" s="229"/>
      <c r="L11" s="229"/>
      <c r="M11" s="229"/>
      <c r="N11" s="229"/>
      <c r="O11" s="229"/>
      <c r="P11" s="223" t="n">
        <f aca="false">IF(COUNT(F11:N11)=0,"",COUNTIF(F11:N11,"&gt;=0"))</f>
        <v>3</v>
      </c>
      <c r="Q11" s="224" t="n">
        <f aca="false">IF(COUNT(F11:N11)=0,"",(IF(LEFT(F11,1)="-",1,0)+IF(LEFT(H11,1)="-",1,0)+IF(LEFT(J11,1)="-",1,0)+IF(LEFT(L11,1)="-",1,0)+IF(LEFT(N11,1)="-",1,0)))</f>
        <v>0</v>
      </c>
      <c r="R11" s="100"/>
      <c r="S11" s="230"/>
      <c r="U11" s="226" t="n">
        <f aca="false">+Y11+AA11+AC11+AE11+AG11</f>
        <v>34</v>
      </c>
      <c r="V11" s="226" t="n">
        <f aca="false">+Z11+AB11+AD11+AF11+AH11</f>
        <v>15</v>
      </c>
      <c r="W11" s="227" t="n">
        <f aca="false">+U11-V11</f>
        <v>19</v>
      </c>
      <c r="Y11" s="109" t="n">
        <f aca="false">IF(F11="",0,IF(LEFT(F11,1)="-",ABS(F11),(IF(F11&gt;9,F11+2,11))))</f>
        <v>11</v>
      </c>
      <c r="Z11" s="110" t="n">
        <f aca="false">IF(F11="",0,IF(LEFT(F11,1)="-",(IF(ABS(F11)&gt;9,(ABS(F11)+2),11)),F11))</f>
        <v>2</v>
      </c>
      <c r="AA11" s="109" t="n">
        <f aca="false">IF(H11="",0,IF(LEFT(H11,1)="-",ABS(H11),(IF(H11&gt;9,H11+2,11))))</f>
        <v>11</v>
      </c>
      <c r="AB11" s="110" t="n">
        <f aca="false">IF(H11="",0,IF(LEFT(H11,1)="-",(IF(ABS(H11)&gt;9,(ABS(H11)+2),11)),H11))</f>
        <v>3</v>
      </c>
      <c r="AC11" s="109" t="n">
        <f aca="false">IF(J11="",0,IF(LEFT(J11,1)="-",ABS(J11),(IF(J11&gt;9,J11+2,11))))</f>
        <v>12</v>
      </c>
      <c r="AD11" s="110" t="n">
        <f aca="false">IF(J11="",0,IF(LEFT(J11,1)="-",(IF(ABS(J11)&gt;9,(ABS(J11)+2),11)),J11))</f>
        <v>10</v>
      </c>
      <c r="AE11" s="109" t="n">
        <f aca="false">IF(L11="",0,IF(LEFT(L11,1)="-",ABS(L11),(IF(L11&gt;9,L11+2,11))))</f>
        <v>0</v>
      </c>
      <c r="AF11" s="110" t="n">
        <f aca="false">IF(L11="",0,IF(LEFT(L11,1)="-",(IF(ABS(L11)&gt;9,(ABS(L11)+2),11)),L11))</f>
        <v>0</v>
      </c>
      <c r="AG11" s="109" t="n">
        <f aca="false">IF(N11="",0,IF(LEFT(N11,1)="-",ABS(N11),(IF(N11&gt;9,N11+2,11))))</f>
        <v>0</v>
      </c>
      <c r="AH11" s="110" t="n">
        <f aca="false">IF(N11="",0,IF(LEFT(N11,1)="-",(IF(ABS(N11)&gt;9,(ABS(N11)+2),11)),N11))</f>
        <v>0</v>
      </c>
    </row>
    <row r="12" customFormat="false" ht="16.5" hidden="false" customHeight="false" outlineLevel="0" collapsed="false">
      <c r="A12" s="207" t="s">
        <v>278</v>
      </c>
      <c r="B12" s="111" t="str">
        <f aca="false">IF(B4&gt;"",B4,"")</f>
        <v>Viivi-Mari Vastavuo</v>
      </c>
      <c r="C12" s="112" t="str">
        <f aca="false">IF(B7&gt;"",B7,"")</f>
        <v>Fanni Kannisto</v>
      </c>
      <c r="D12" s="212"/>
      <c r="E12" s="213"/>
      <c r="F12" s="231" t="n">
        <v>0</v>
      </c>
      <c r="G12" s="231"/>
      <c r="H12" s="231" t="n">
        <v>3</v>
      </c>
      <c r="I12" s="231"/>
      <c r="J12" s="231" t="n">
        <v>2</v>
      </c>
      <c r="K12" s="231"/>
      <c r="L12" s="231"/>
      <c r="M12" s="231"/>
      <c r="N12" s="231"/>
      <c r="O12" s="231"/>
      <c r="P12" s="223" t="n">
        <f aca="false">IF(COUNT(F12:N12)=0,"",COUNTIF(F12:N12,"&gt;=0"))</f>
        <v>3</v>
      </c>
      <c r="Q12" s="224" t="n">
        <f aca="false">IF(COUNT(F12:N12)=0,"",(IF(LEFT(F12,1)="-",1,0)+IF(LEFT(H12,1)="-",1,0)+IF(LEFT(J12,1)="-",1,0)+IF(LEFT(L12,1)="-",1,0)+IF(LEFT(N12,1)="-",1,0)))</f>
        <v>0</v>
      </c>
      <c r="R12" s="100"/>
      <c r="S12" s="230"/>
      <c r="U12" s="226" t="n">
        <f aca="false">+Y12+AA12+AC12+AE12+AG12</f>
        <v>33</v>
      </c>
      <c r="V12" s="226" t="n">
        <f aca="false">+Z12+AB12+AD12+AF12+AH12</f>
        <v>5</v>
      </c>
      <c r="W12" s="227" t="n">
        <f aca="false">+U12-V12</f>
        <v>28</v>
      </c>
      <c r="Y12" s="109" t="n">
        <f aca="false">IF(F12="",0,IF(LEFT(F12,1)="-",ABS(F12),(IF(F12&gt;9,F12+2,11))))</f>
        <v>11</v>
      </c>
      <c r="Z12" s="110" t="n">
        <f aca="false">IF(F12="",0,IF(LEFT(F12,1)="-",(IF(ABS(F12)&gt;9,(ABS(F12)+2),11)),F12))</f>
        <v>0</v>
      </c>
      <c r="AA12" s="109" t="n">
        <f aca="false">IF(H12="",0,IF(LEFT(H12,1)="-",ABS(H12),(IF(H12&gt;9,H12+2,11))))</f>
        <v>11</v>
      </c>
      <c r="AB12" s="110" t="n">
        <f aca="false">IF(H12="",0,IF(LEFT(H12,1)="-",(IF(ABS(H12)&gt;9,(ABS(H12)+2),11)),H12))</f>
        <v>3</v>
      </c>
      <c r="AC12" s="109" t="n">
        <f aca="false">IF(J12="",0,IF(LEFT(J12,1)="-",ABS(J12),(IF(J12&gt;9,J12+2,11))))</f>
        <v>11</v>
      </c>
      <c r="AD12" s="110" t="n">
        <f aca="false">IF(J12="",0,IF(LEFT(J12,1)="-",(IF(ABS(J12)&gt;9,(ABS(J12)+2),11)),J12))</f>
        <v>2</v>
      </c>
      <c r="AE12" s="109" t="n">
        <f aca="false">IF(L12="",0,IF(LEFT(L12,1)="-",ABS(L12),(IF(L12&gt;9,L12+2,11))))</f>
        <v>0</v>
      </c>
      <c r="AF12" s="110" t="n">
        <f aca="false">IF(L12="",0,IF(LEFT(L12,1)="-",(IF(ABS(L12)&gt;9,(ABS(L12)+2),11)),L12))</f>
        <v>0</v>
      </c>
      <c r="AG12" s="109" t="n">
        <f aca="false">IF(N12="",0,IF(LEFT(N12,1)="-",ABS(N12),(IF(N12&gt;9,N12+2,11))))</f>
        <v>0</v>
      </c>
      <c r="AH12" s="110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207" t="s">
        <v>50</v>
      </c>
      <c r="B13" s="106"/>
      <c r="C13" s="94" t="str">
        <f aca="false">IF(B6&gt;"",B6,"")</f>
        <v/>
      </c>
      <c r="D13" s="208"/>
      <c r="E13" s="220"/>
      <c r="F13" s="222"/>
      <c r="G13" s="222"/>
      <c r="H13" s="222"/>
      <c r="I13" s="222"/>
      <c r="J13" s="222"/>
      <c r="K13" s="222"/>
      <c r="L13" s="222"/>
      <c r="M13" s="222"/>
      <c r="N13" s="222"/>
      <c r="O13" s="222"/>
      <c r="P13" s="223" t="str">
        <f aca="false">IF(COUNT(F13:N13)=0,"",COUNTIF(F13:N13,"&gt;=0"))</f>
        <v/>
      </c>
      <c r="Q13" s="224" t="str">
        <f aca="false">IF(COUNT(F13:N13)=0,"",(IF(LEFT(F13,1)="-",1,0)+IF(LEFT(H13,1)="-",1,0)+IF(LEFT(J13,1)="-",1,0)+IF(LEFT(L13,1)="-",1,0)+IF(LEFT(N13,1)="-",1,0)))</f>
        <v/>
      </c>
      <c r="R13" s="100"/>
      <c r="S13" s="230"/>
      <c r="U13" s="226" t="n">
        <f aca="false">+Y13+AA13+AC13+AE13+AG13</f>
        <v>0</v>
      </c>
      <c r="V13" s="226" t="n">
        <f aca="false">+Z13+AB13+AD13+AF13+AH13</f>
        <v>0</v>
      </c>
      <c r="W13" s="227" t="n">
        <f aca="false">+U13-V13</f>
        <v>0</v>
      </c>
      <c r="Y13" s="109" t="n">
        <f aca="false">IF(F13="",0,IF(LEFT(F13,1)="-",ABS(F13),(IF(F13&gt;9,F13+2,11))))</f>
        <v>0</v>
      </c>
      <c r="Z13" s="110" t="n">
        <f aca="false">IF(F13="",0,IF(LEFT(F13,1)="-",(IF(ABS(F13)&gt;9,(ABS(F13)+2),11)),F13))</f>
        <v>0</v>
      </c>
      <c r="AA13" s="109" t="n">
        <f aca="false">IF(H13="",0,IF(LEFT(H13,1)="-",ABS(H13),(IF(H13&gt;9,H13+2,11))))</f>
        <v>0</v>
      </c>
      <c r="AB13" s="110" t="n">
        <f aca="false">IF(H13="",0,IF(LEFT(H13,1)="-",(IF(ABS(H13)&gt;9,(ABS(H13)+2),11)),H13))</f>
        <v>0</v>
      </c>
      <c r="AC13" s="109" t="n">
        <f aca="false">IF(J13="",0,IF(LEFT(J13,1)="-",ABS(J13),(IF(J13&gt;9,J13+2,11))))</f>
        <v>0</v>
      </c>
      <c r="AD13" s="110" t="n">
        <f aca="false">IF(J13="",0,IF(LEFT(J13,1)="-",(IF(ABS(J13)&gt;9,(ABS(J13)+2),11)),J13))</f>
        <v>0</v>
      </c>
      <c r="AE13" s="109" t="n">
        <f aca="false">IF(L13="",0,IF(LEFT(L13,1)="-",ABS(L13),(IF(L13&gt;9,L13+2,11))))</f>
        <v>0</v>
      </c>
      <c r="AF13" s="110" t="n">
        <f aca="false">IF(L13="",0,IF(LEFT(L13,1)="-",(IF(ABS(L13)&gt;9,(ABS(L13)+2),11)),L13))</f>
        <v>0</v>
      </c>
      <c r="AG13" s="109" t="n">
        <f aca="false">IF(N13="",0,IF(LEFT(N13,1)="-",ABS(N13),(IF(N13&gt;9,N13+2,11))))</f>
        <v>0</v>
      </c>
      <c r="AH13" s="110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207" t="s">
        <v>52</v>
      </c>
      <c r="B14" s="106" t="str">
        <f aca="false">IF(B4&gt;"",B4,"")</f>
        <v>Viivi-Mari Vastavuo</v>
      </c>
      <c r="C14" s="94" t="str">
        <f aca="false">IF(B5&gt;"",B5,"")</f>
        <v>Annika Lundström</v>
      </c>
      <c r="D14" s="228"/>
      <c r="E14" s="220"/>
      <c r="F14" s="229" t="n">
        <v>3</v>
      </c>
      <c r="G14" s="229"/>
      <c r="H14" s="229" t="n">
        <v>8</v>
      </c>
      <c r="I14" s="229"/>
      <c r="J14" s="229" t="n">
        <v>5</v>
      </c>
      <c r="K14" s="229"/>
      <c r="L14" s="229"/>
      <c r="M14" s="229"/>
      <c r="N14" s="229"/>
      <c r="O14" s="229"/>
      <c r="P14" s="223" t="n">
        <f aca="false">IF(COUNT(F14:N14)=0,"",COUNTIF(F14:N14,"&gt;=0"))</f>
        <v>3</v>
      </c>
      <c r="Q14" s="224" t="n">
        <f aca="false">IF(COUNT(F14:N14)=0,"",(IF(LEFT(F14,1)="-",1,0)+IF(LEFT(H14,1)="-",1,0)+IF(LEFT(J14,1)="-",1,0)+IF(LEFT(L14,1)="-",1,0)+IF(LEFT(N14,1)="-",1,0)))</f>
        <v>0</v>
      </c>
      <c r="R14" s="100"/>
      <c r="S14" s="230"/>
      <c r="U14" s="226" t="n">
        <f aca="false">+Y14+AA14+AC14+AE14+AG14</f>
        <v>33</v>
      </c>
      <c r="V14" s="226" t="n">
        <f aca="false">+Z14+AB14+AD14+AF14+AH14</f>
        <v>16</v>
      </c>
      <c r="W14" s="227" t="n">
        <f aca="false">+U14-V14</f>
        <v>17</v>
      </c>
      <c r="Y14" s="109" t="n">
        <f aca="false">IF(F14="",0,IF(LEFT(F14,1)="-",ABS(F14),(IF(F14&gt;9,F14+2,11))))</f>
        <v>11</v>
      </c>
      <c r="Z14" s="110" t="n">
        <f aca="false">IF(F14="",0,IF(LEFT(F14,1)="-",(IF(ABS(F14)&gt;9,(ABS(F14)+2),11)),F14))</f>
        <v>3</v>
      </c>
      <c r="AA14" s="109" t="n">
        <f aca="false">IF(H14="",0,IF(LEFT(H14,1)="-",ABS(H14),(IF(H14&gt;9,H14+2,11))))</f>
        <v>11</v>
      </c>
      <c r="AB14" s="110" t="n">
        <f aca="false">IF(H14="",0,IF(LEFT(H14,1)="-",(IF(ABS(H14)&gt;9,(ABS(H14)+2),11)),H14))</f>
        <v>8</v>
      </c>
      <c r="AC14" s="109" t="n">
        <f aca="false">IF(J14="",0,IF(LEFT(J14,1)="-",ABS(J14),(IF(J14&gt;9,J14+2,11))))</f>
        <v>11</v>
      </c>
      <c r="AD14" s="110" t="n">
        <f aca="false">IF(J14="",0,IF(LEFT(J14,1)="-",(IF(ABS(J14)&gt;9,(ABS(J14)+2),11)),J14))</f>
        <v>5</v>
      </c>
      <c r="AE14" s="109" t="n">
        <f aca="false">IF(L14="",0,IF(LEFT(L14,1)="-",ABS(L14),(IF(L14&gt;9,L14+2,11))))</f>
        <v>0</v>
      </c>
      <c r="AF14" s="110" t="n">
        <f aca="false">IF(L14="",0,IF(LEFT(L14,1)="-",(IF(ABS(L14)&gt;9,(ABS(L14)+2),11)),L14))</f>
        <v>0</v>
      </c>
      <c r="AG14" s="109" t="n">
        <f aca="false">IF(N14="",0,IF(LEFT(N14,1)="-",ABS(N14),(IF(N14&gt;9,N14+2,11))))</f>
        <v>0</v>
      </c>
      <c r="AH14" s="110" t="n">
        <f aca="false">IF(N14="",0,IF(LEFT(N14,1)="-",(IF(ABS(N14)&gt;9,(ABS(N14)+2),11)),N14))</f>
        <v>0</v>
      </c>
    </row>
    <row r="15" customFormat="false" ht="16.5" hidden="false" customHeight="false" outlineLevel="0" collapsed="false">
      <c r="A15" s="232" t="s">
        <v>279</v>
      </c>
      <c r="B15" s="124" t="str">
        <f aca="false">IF(B6&gt;"",B6,"")</f>
        <v/>
      </c>
      <c r="C15" s="125"/>
      <c r="D15" s="233"/>
      <c r="E15" s="234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6" t="str">
        <f aca="false">IF(COUNT(F15:N15)=0,"",COUNTIF(F15:N15,"&gt;=0"))</f>
        <v/>
      </c>
      <c r="Q15" s="237" t="str">
        <f aca="false">IF(COUNT(F15:N15)=0,"",(IF(LEFT(F15,1)="-",1,0)+IF(LEFT(H15,1)="-",1,0)+IF(LEFT(J15,1)="-",1,0)+IF(LEFT(L15,1)="-",1,0)+IF(LEFT(N15,1)="-",1,0)))</f>
        <v/>
      </c>
      <c r="R15" s="130"/>
      <c r="S15" s="238"/>
      <c r="U15" s="226" t="n">
        <f aca="false">+Y15+AA15+AC15+AE15+AG15</f>
        <v>0</v>
      </c>
      <c r="V15" s="226" t="n">
        <f aca="false">+Z15+AB15+AD15+AF15+AH15</f>
        <v>0</v>
      </c>
      <c r="W15" s="227" t="n">
        <f aca="false">+U15-V15</f>
        <v>0</v>
      </c>
      <c r="Y15" s="120" t="n">
        <f aca="false">IF(F15="",0,IF(LEFT(F15,1)="-",ABS(F15),(IF(F15&gt;9,F15+2,11))))</f>
        <v>0</v>
      </c>
      <c r="Z15" s="121" t="n">
        <f aca="false">IF(F15="",0,IF(LEFT(F15,1)="-",(IF(ABS(F15)&gt;9,(ABS(F15)+2),11)),F15))</f>
        <v>0</v>
      </c>
      <c r="AA15" s="120" t="n">
        <f aca="false">IF(H15="",0,IF(LEFT(H15,1)="-",ABS(H15),(IF(H15&gt;9,H15+2,11))))</f>
        <v>0</v>
      </c>
      <c r="AB15" s="121" t="n">
        <f aca="false">IF(H15="",0,IF(LEFT(H15,1)="-",(IF(ABS(H15)&gt;9,(ABS(H15)+2),11)),H15))</f>
        <v>0</v>
      </c>
      <c r="AC15" s="120" t="n">
        <f aca="false">IF(J15="",0,IF(LEFT(J15,1)="-",ABS(J15),(IF(J15&gt;9,J15+2,11))))</f>
        <v>0</v>
      </c>
      <c r="AD15" s="121" t="n">
        <f aca="false">IF(J15="",0,IF(LEFT(J15,1)="-",(IF(ABS(J15)&gt;9,(ABS(J15)+2),11)),J15))</f>
        <v>0</v>
      </c>
      <c r="AE15" s="120" t="n">
        <f aca="false">IF(L15="",0,IF(LEFT(L15,1)="-",ABS(L15),(IF(L15&gt;9,L15+2,11))))</f>
        <v>0</v>
      </c>
      <c r="AF15" s="121" t="n">
        <f aca="false">IF(L15="",0,IF(LEFT(L15,1)="-",(IF(ABS(L15)&gt;9,(ABS(L15)+2),11)),L15))</f>
        <v>0</v>
      </c>
      <c r="AG15" s="120" t="n">
        <f aca="false">IF(N15="",0,IF(LEFT(N15,1)="-",ABS(N15),(IF(N15&gt;9,N15+2,11))))</f>
        <v>0</v>
      </c>
      <c r="AH15" s="121" t="n">
        <f aca="false">IF(N15="",0,IF(LEFT(N15,1)="-",(IF(ABS(N15)&gt;9,(ABS(N15)+2),11)),N15))</f>
        <v>0</v>
      </c>
    </row>
    <row r="16" customFormat="false" ht="13.5" hidden="false" customHeight="false" outlineLevel="0" collapsed="false">
      <c r="A16" s="0" t="s">
        <v>20</v>
      </c>
      <c r="B16" s="0" t="s">
        <v>80</v>
      </c>
      <c r="C16" s="0" t="s">
        <v>81</v>
      </c>
    </row>
    <row r="17" customFormat="false" ht="12.75" hidden="false" customHeight="false" outlineLevel="0" collapsed="false">
      <c r="A17" s="0" t="n">
        <v>1</v>
      </c>
      <c r="B17" s="166" t="s">
        <v>225</v>
      </c>
      <c r="C17" s="0" t="s">
        <v>28</v>
      </c>
    </row>
    <row r="18" customFormat="false" ht="12.75" hidden="false" customHeight="false" outlineLevel="0" collapsed="false">
      <c r="A18" s="0" t="n">
        <v>2</v>
      </c>
      <c r="B18" s="166" t="s">
        <v>251</v>
      </c>
      <c r="C18" s="0" t="s">
        <v>28</v>
      </c>
    </row>
    <row r="19" customFormat="false" ht="12.75" hidden="false" customHeight="false" outlineLevel="0" collapsed="false">
      <c r="A19" s="0" t="n">
        <v>3</v>
      </c>
      <c r="B19" s="166" t="s">
        <v>323</v>
      </c>
      <c r="C19" s="0" t="s">
        <v>30</v>
      </c>
    </row>
  </sheetData>
  <mergeCells count="53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1" customFormat="false" ht="18" hidden="false" customHeight="false" outlineLevel="0" collapsed="false">
      <c r="A1" s="141"/>
      <c r="B1" s="142" t="s">
        <v>77</v>
      </c>
      <c r="C1" s="143"/>
      <c r="D1" s="143"/>
      <c r="E1" s="144"/>
      <c r="F1" s="145"/>
      <c r="G1" s="146"/>
      <c r="H1" s="146"/>
      <c r="I1" s="147"/>
      <c r="J1" s="147"/>
    </row>
    <row r="2" customFormat="false" ht="15" hidden="false" customHeight="false" outlineLevel="0" collapsed="false">
      <c r="A2" s="141"/>
      <c r="B2" s="148" t="s">
        <v>78</v>
      </c>
      <c r="C2" s="149"/>
      <c r="D2" s="149"/>
      <c r="E2" s="150"/>
      <c r="F2" s="145"/>
      <c r="G2" s="146"/>
      <c r="H2" s="146"/>
      <c r="I2" s="147"/>
      <c r="J2" s="147"/>
    </row>
    <row r="3" customFormat="false" ht="15.75" hidden="false" customHeight="false" outlineLevel="0" collapsed="false">
      <c r="A3" s="141"/>
      <c r="B3" s="151"/>
      <c r="C3" s="152"/>
      <c r="D3" s="152"/>
      <c r="E3" s="153"/>
      <c r="F3" s="145"/>
      <c r="G3" s="146"/>
      <c r="H3" s="146"/>
      <c r="I3" s="147"/>
      <c r="J3" s="147"/>
    </row>
    <row r="4" customFormat="false" ht="12.75" hidden="false" customHeight="false" outlineLevel="0" collapsed="false">
      <c r="A4" s="154"/>
      <c r="B4" s="155"/>
      <c r="C4" s="155"/>
      <c r="D4" s="155"/>
      <c r="E4" s="156"/>
      <c r="F4" s="146"/>
      <c r="G4" s="146"/>
      <c r="H4" s="146"/>
      <c r="I4" s="147"/>
      <c r="J4" s="147"/>
    </row>
    <row r="5" customFormat="false" ht="12.75" hidden="false" customHeight="false" outlineLevel="0" collapsed="false">
      <c r="A5" s="157"/>
      <c r="B5" s="157" t="s">
        <v>79</v>
      </c>
      <c r="C5" s="157" t="s">
        <v>80</v>
      </c>
      <c r="D5" s="157" t="s">
        <v>81</v>
      </c>
      <c r="E5" s="145"/>
      <c r="F5" s="146"/>
      <c r="G5" s="146"/>
      <c r="H5" s="146"/>
      <c r="I5" s="146"/>
      <c r="J5" s="147"/>
    </row>
    <row r="6" customFormat="false" ht="12.75" hidden="false" customHeight="false" outlineLevel="0" collapsed="false">
      <c r="A6" s="158" t="s">
        <v>12</v>
      </c>
      <c r="B6" s="158" t="s">
        <v>82</v>
      </c>
      <c r="C6" s="158" t="s">
        <v>23</v>
      </c>
      <c r="D6" s="158" t="s">
        <v>24</v>
      </c>
      <c r="E6" s="159" t="s">
        <v>23</v>
      </c>
      <c r="F6" s="146"/>
      <c r="G6" s="146"/>
      <c r="H6" s="146"/>
      <c r="I6" s="146"/>
      <c r="J6" s="147"/>
    </row>
    <row r="7" customFormat="false" ht="12.75" hidden="false" customHeight="false" outlineLevel="0" collapsed="false">
      <c r="A7" s="158" t="s">
        <v>13</v>
      </c>
      <c r="B7" s="158"/>
      <c r="C7" s="158"/>
      <c r="D7" s="158"/>
      <c r="E7" s="160"/>
      <c r="F7" s="159" t="s">
        <v>23</v>
      </c>
      <c r="G7" s="146"/>
      <c r="H7" s="146"/>
      <c r="I7" s="146"/>
      <c r="J7" s="147"/>
    </row>
    <row r="8" customFormat="false" ht="12.75" hidden="false" customHeight="false" outlineLevel="0" collapsed="false">
      <c r="A8" s="157" t="s">
        <v>14</v>
      </c>
      <c r="B8" s="157"/>
      <c r="C8" s="157"/>
      <c r="D8" s="157"/>
      <c r="E8" s="161" t="s">
        <v>58</v>
      </c>
      <c r="F8" s="160" t="s">
        <v>83</v>
      </c>
      <c r="G8" s="145"/>
      <c r="H8" s="146"/>
      <c r="I8" s="146"/>
      <c r="J8" s="147"/>
    </row>
    <row r="9" customFormat="false" ht="12.75" hidden="false" customHeight="false" outlineLevel="0" collapsed="false">
      <c r="A9" s="157" t="s">
        <v>15</v>
      </c>
      <c r="B9" s="157" t="s">
        <v>84</v>
      </c>
      <c r="C9" s="157" t="s">
        <v>58</v>
      </c>
      <c r="D9" s="157" t="s">
        <v>28</v>
      </c>
      <c r="E9" s="162"/>
      <c r="F9" s="141"/>
      <c r="G9" s="159" t="s">
        <v>23</v>
      </c>
      <c r="H9" s="146"/>
      <c r="I9" s="146"/>
      <c r="J9" s="147"/>
    </row>
    <row r="10" customFormat="false" ht="12.75" hidden="false" customHeight="false" outlineLevel="0" collapsed="false">
      <c r="A10" s="158" t="s">
        <v>16</v>
      </c>
      <c r="B10" s="158" t="s">
        <v>85</v>
      </c>
      <c r="C10" s="158" t="s">
        <v>86</v>
      </c>
      <c r="D10" s="158" t="s">
        <v>62</v>
      </c>
      <c r="E10" s="159" t="s">
        <v>86</v>
      </c>
      <c r="F10" s="141"/>
      <c r="G10" s="160" t="s">
        <v>87</v>
      </c>
      <c r="H10" s="145"/>
      <c r="I10" s="146"/>
      <c r="J10" s="147"/>
    </row>
    <row r="11" customFormat="false" ht="12.75" hidden="false" customHeight="false" outlineLevel="0" collapsed="false">
      <c r="A11" s="158" t="s">
        <v>88</v>
      </c>
      <c r="B11" s="158"/>
      <c r="C11" s="158"/>
      <c r="D11" s="158"/>
      <c r="E11" s="160"/>
      <c r="F11" s="161" t="s">
        <v>86</v>
      </c>
      <c r="G11" s="163"/>
      <c r="H11" s="145"/>
      <c r="I11" s="146"/>
      <c r="J11" s="147"/>
    </row>
    <row r="12" customFormat="false" ht="12.75" hidden="false" customHeight="false" outlineLevel="0" collapsed="false">
      <c r="A12" s="157" t="s">
        <v>89</v>
      </c>
      <c r="B12" s="157"/>
      <c r="C12" s="157"/>
      <c r="D12" s="157"/>
      <c r="E12" s="161" t="s">
        <v>69</v>
      </c>
      <c r="F12" s="162" t="s">
        <v>90</v>
      </c>
      <c r="G12" s="141"/>
      <c r="H12" s="145"/>
      <c r="I12" s="146"/>
      <c r="J12" s="147"/>
    </row>
    <row r="13" customFormat="false" ht="12.75" hidden="false" customHeight="false" outlineLevel="0" collapsed="false">
      <c r="A13" s="157" t="s">
        <v>91</v>
      </c>
      <c r="B13" s="157" t="s">
        <v>53</v>
      </c>
      <c r="C13" s="157" t="s">
        <v>69</v>
      </c>
      <c r="D13" s="157" t="s">
        <v>64</v>
      </c>
      <c r="E13" s="162"/>
      <c r="F13" s="146"/>
      <c r="G13" s="141"/>
      <c r="H13" s="159" t="s">
        <v>23</v>
      </c>
      <c r="I13" s="146"/>
      <c r="J13" s="147"/>
    </row>
    <row r="14" customFormat="false" ht="12.75" hidden="false" customHeight="false" outlineLevel="0" collapsed="false">
      <c r="A14" s="155"/>
      <c r="B14" s="155"/>
      <c r="C14" s="155"/>
      <c r="D14" s="155"/>
      <c r="E14" s="146"/>
      <c r="F14" s="146"/>
      <c r="G14" s="141"/>
      <c r="H14" s="162" t="s">
        <v>92</v>
      </c>
      <c r="I14" s="146"/>
      <c r="J14" s="147"/>
    </row>
    <row r="15" customFormat="false" ht="12.75" hidden="false" customHeight="false" outlineLevel="0" collapsed="false">
      <c r="A15" s="158" t="s">
        <v>93</v>
      </c>
      <c r="B15" s="158" t="s">
        <v>94</v>
      </c>
      <c r="C15" s="158" t="s">
        <v>63</v>
      </c>
      <c r="D15" s="158" t="s">
        <v>64</v>
      </c>
      <c r="E15" s="159" t="s">
        <v>63</v>
      </c>
      <c r="F15" s="146"/>
      <c r="G15" s="141"/>
      <c r="H15" s="145"/>
      <c r="I15" s="146"/>
      <c r="J15" s="147"/>
    </row>
    <row r="16" customFormat="false" ht="12.75" hidden="false" customHeight="false" outlineLevel="0" collapsed="false">
      <c r="A16" s="158" t="s">
        <v>95</v>
      </c>
      <c r="B16" s="158"/>
      <c r="C16" s="158"/>
      <c r="D16" s="158"/>
      <c r="E16" s="160"/>
      <c r="F16" s="159" t="s">
        <v>63</v>
      </c>
      <c r="G16" s="141"/>
      <c r="H16" s="145"/>
      <c r="I16" s="146"/>
      <c r="J16" s="147"/>
    </row>
    <row r="17" customFormat="false" ht="12.75" hidden="false" customHeight="false" outlineLevel="0" collapsed="false">
      <c r="A17" s="157" t="s">
        <v>96</v>
      </c>
      <c r="B17" s="157"/>
      <c r="C17" s="157"/>
      <c r="D17" s="157"/>
      <c r="E17" s="161" t="s">
        <v>25</v>
      </c>
      <c r="F17" s="160" t="s">
        <v>97</v>
      </c>
      <c r="G17" s="163"/>
      <c r="H17" s="145"/>
      <c r="I17" s="146"/>
      <c r="J17" s="147"/>
    </row>
    <row r="18" customFormat="false" ht="12.75" hidden="false" customHeight="false" outlineLevel="0" collapsed="false">
      <c r="A18" s="157" t="s">
        <v>98</v>
      </c>
      <c r="B18" s="157" t="s">
        <v>99</v>
      </c>
      <c r="C18" s="157" t="s">
        <v>25</v>
      </c>
      <c r="D18" s="157" t="s">
        <v>26</v>
      </c>
      <c r="E18" s="162"/>
      <c r="F18" s="141"/>
      <c r="G18" s="159" t="s">
        <v>63</v>
      </c>
      <c r="H18" s="145"/>
      <c r="I18" s="146"/>
      <c r="J18" s="147"/>
    </row>
    <row r="19" customFormat="false" ht="12.75" hidden="false" customHeight="false" outlineLevel="0" collapsed="false">
      <c r="A19" s="158" t="s">
        <v>100</v>
      </c>
      <c r="B19" s="158" t="s">
        <v>101</v>
      </c>
      <c r="C19" s="158" t="s">
        <v>70</v>
      </c>
      <c r="D19" s="158" t="s">
        <v>28</v>
      </c>
      <c r="E19" s="159" t="s">
        <v>70</v>
      </c>
      <c r="F19" s="141"/>
      <c r="G19" s="162" t="s">
        <v>102</v>
      </c>
      <c r="H19" s="146"/>
      <c r="I19" s="146"/>
      <c r="J19" s="147"/>
    </row>
    <row r="20" customFormat="false" ht="12.75" hidden="false" customHeight="false" outlineLevel="0" collapsed="false">
      <c r="A20" s="158" t="s">
        <v>103</v>
      </c>
      <c r="B20" s="158"/>
      <c r="C20" s="158"/>
      <c r="D20" s="158"/>
      <c r="E20" s="160"/>
      <c r="F20" s="159" t="s">
        <v>70</v>
      </c>
      <c r="G20" s="145"/>
      <c r="H20" s="146"/>
      <c r="I20" s="146"/>
      <c r="J20" s="147"/>
    </row>
    <row r="21" customFormat="false" ht="12.75" hidden="false" customHeight="false" outlineLevel="0" collapsed="false">
      <c r="A21" s="157" t="s">
        <v>104</v>
      </c>
      <c r="B21" s="157"/>
      <c r="C21" s="157"/>
      <c r="D21" s="157"/>
      <c r="E21" s="161" t="s">
        <v>54</v>
      </c>
      <c r="F21" s="162" t="s">
        <v>105</v>
      </c>
      <c r="G21" s="146"/>
      <c r="H21" s="146"/>
      <c r="I21" s="146"/>
      <c r="J21" s="147"/>
    </row>
    <row r="22" customFormat="false" ht="12.75" hidden="false" customHeight="false" outlineLevel="0" collapsed="false">
      <c r="A22" s="157" t="s">
        <v>106</v>
      </c>
      <c r="B22" s="157" t="s">
        <v>107</v>
      </c>
      <c r="C22" s="157" t="s">
        <v>54</v>
      </c>
      <c r="D22" s="157" t="s">
        <v>26</v>
      </c>
      <c r="E22" s="162"/>
      <c r="F22" s="146"/>
      <c r="G22" s="146"/>
      <c r="H22" s="146"/>
      <c r="I22" s="146"/>
      <c r="J22" s="147"/>
    </row>
    <row r="23" customFormat="false" ht="12.75" hidden="false" customHeight="false" outlineLevel="0" collapsed="false">
      <c r="A23" s="155"/>
      <c r="B23" s="155"/>
      <c r="C23" s="155"/>
      <c r="D23" s="155"/>
      <c r="E23" s="146"/>
      <c r="F23" s="146"/>
      <c r="G23" s="146"/>
      <c r="H23" s="146"/>
      <c r="I23" s="164"/>
      <c r="J23" s="147"/>
    </row>
    <row r="24" customFormat="false" ht="12.75" hidden="false" customHeight="false" outlineLevel="0" collapsed="false">
      <c r="A24" s="165"/>
      <c r="B24" s="0" t="n">
        <v>1</v>
      </c>
      <c r="C24" s="0" t="s">
        <v>108</v>
      </c>
      <c r="E24" s="147"/>
      <c r="F24" s="147"/>
      <c r="G24" s="147"/>
      <c r="H24" s="147"/>
      <c r="I24" s="147"/>
      <c r="J24" s="147"/>
    </row>
    <row r="25" customFormat="false" ht="12.75" hidden="false" customHeight="false" outlineLevel="0" collapsed="false">
      <c r="B25" s="0" t="n">
        <v>7</v>
      </c>
      <c r="C25" s="0" t="s">
        <v>109</v>
      </c>
    </row>
    <row r="26" customFormat="false" ht="12.75" hidden="false" customHeight="false" outlineLevel="0" collapsed="false">
      <c r="B26" s="0" t="n">
        <v>9</v>
      </c>
      <c r="C26" s="0" t="s">
        <v>110</v>
      </c>
    </row>
    <row r="27" customFormat="false" ht="12.75" hidden="false" customHeight="false" outlineLevel="0" collapsed="false">
      <c r="B27" s="0" t="n">
        <v>2</v>
      </c>
      <c r="C27" s="0" t="s">
        <v>111</v>
      </c>
    </row>
    <row r="28" customFormat="false" ht="12.75" hidden="false" customHeight="false" outlineLevel="0" collapsed="false">
      <c r="B28" s="0" t="n">
        <v>1</v>
      </c>
      <c r="C28" s="0" t="s">
        <v>112</v>
      </c>
    </row>
    <row r="29" customFormat="false" ht="12.75" hidden="false" customHeight="false" outlineLevel="0" collapsed="false">
      <c r="B29" s="0" t="s">
        <v>20</v>
      </c>
      <c r="C29" s="0" t="s">
        <v>80</v>
      </c>
      <c r="D29" s="0" t="s">
        <v>81</v>
      </c>
    </row>
    <row r="30" customFormat="false" ht="12.75" hidden="false" customHeight="false" outlineLevel="0" collapsed="false">
      <c r="B30" s="0" t="n">
        <v>1</v>
      </c>
      <c r="C30" s="166" t="s">
        <v>23</v>
      </c>
      <c r="D30" s="0" t="s">
        <v>24</v>
      </c>
    </row>
    <row r="31" customFormat="false" ht="12.75" hidden="false" customHeight="false" outlineLevel="0" collapsed="false">
      <c r="B31" s="0" t="n">
        <v>2</v>
      </c>
      <c r="C31" s="166" t="s">
        <v>63</v>
      </c>
      <c r="D31" s="0" t="s">
        <v>64</v>
      </c>
    </row>
    <row r="32" customFormat="false" ht="12.75" hidden="false" customHeight="false" outlineLevel="0" collapsed="false">
      <c r="B32" s="0" t="n">
        <v>3</v>
      </c>
      <c r="C32" s="166" t="s">
        <v>86</v>
      </c>
      <c r="D32" s="0" t="s">
        <v>62</v>
      </c>
    </row>
    <row r="33" customFormat="false" ht="12.75" hidden="false" customHeight="false" outlineLevel="0" collapsed="false">
      <c r="B33" s="0" t="n">
        <v>3</v>
      </c>
      <c r="C33" s="167" t="s">
        <v>70</v>
      </c>
      <c r="D33" s="0" t="s">
        <v>28</v>
      </c>
    </row>
    <row r="34" customFormat="false" ht="12.75" hidden="false" customHeight="false" outlineLevel="0" collapsed="false">
      <c r="B34" s="0" t="n">
        <v>5</v>
      </c>
      <c r="C34" s="166" t="s">
        <v>58</v>
      </c>
      <c r="D34" s="0" t="s">
        <v>28</v>
      </c>
    </row>
    <row r="35" customFormat="false" ht="12.75" hidden="false" customHeight="false" outlineLevel="0" collapsed="false">
      <c r="B35" s="0" t="n">
        <v>5</v>
      </c>
      <c r="C35" s="167" t="s">
        <v>69</v>
      </c>
      <c r="D35" s="0" t="s">
        <v>64</v>
      </c>
    </row>
    <row r="36" customFormat="false" ht="12.75" hidden="false" customHeight="false" outlineLevel="0" collapsed="false">
      <c r="B36" s="0" t="n">
        <v>5</v>
      </c>
      <c r="C36" s="166" t="s">
        <v>25</v>
      </c>
      <c r="D36" s="0" t="s">
        <v>6</v>
      </c>
    </row>
    <row r="37" customFormat="false" ht="12.75" hidden="false" customHeight="false" outlineLevel="0" collapsed="false">
      <c r="B37" s="0" t="n">
        <v>5</v>
      </c>
      <c r="C37" s="167" t="s">
        <v>54</v>
      </c>
      <c r="D37" s="0" t="s">
        <v>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1" customFormat="false" ht="18" hidden="false" customHeight="false" outlineLevel="0" collapsed="false">
      <c r="A1" s="141"/>
      <c r="B1" s="142" t="s">
        <v>77</v>
      </c>
      <c r="C1" s="143"/>
      <c r="D1" s="143"/>
      <c r="E1" s="144"/>
      <c r="F1" s="145"/>
      <c r="G1" s="146"/>
      <c r="H1" s="146"/>
      <c r="I1" s="147"/>
      <c r="J1" s="147"/>
    </row>
    <row r="2" customFormat="false" ht="15" hidden="false" customHeight="false" outlineLevel="0" collapsed="false">
      <c r="A2" s="141"/>
      <c r="B2" s="148" t="s">
        <v>113</v>
      </c>
      <c r="C2" s="149"/>
      <c r="D2" s="149"/>
      <c r="E2" s="150"/>
      <c r="F2" s="145"/>
      <c r="G2" s="146"/>
      <c r="H2" s="146"/>
      <c r="I2" s="147"/>
      <c r="J2" s="147"/>
    </row>
    <row r="3" customFormat="false" ht="15.75" hidden="false" customHeight="false" outlineLevel="0" collapsed="false">
      <c r="A3" s="141"/>
      <c r="B3" s="151" t="s">
        <v>114</v>
      </c>
      <c r="C3" s="152" t="s">
        <v>115</v>
      </c>
      <c r="D3" s="152"/>
      <c r="E3" s="153"/>
      <c r="F3" s="145"/>
      <c r="G3" s="146"/>
      <c r="H3" s="146"/>
      <c r="I3" s="147"/>
      <c r="J3" s="147"/>
    </row>
    <row r="4" customFormat="false" ht="12.75" hidden="false" customHeight="false" outlineLevel="0" collapsed="false">
      <c r="A4" s="154"/>
      <c r="B4" s="155"/>
      <c r="C4" s="155"/>
      <c r="D4" s="155"/>
      <c r="E4" s="156"/>
      <c r="F4" s="146"/>
      <c r="G4" s="146"/>
      <c r="H4" s="146"/>
      <c r="I4" s="147"/>
      <c r="J4" s="147"/>
    </row>
    <row r="5" customFormat="false" ht="12.75" hidden="false" customHeight="false" outlineLevel="0" collapsed="false">
      <c r="A5" s="157"/>
      <c r="B5" s="157" t="s">
        <v>79</v>
      </c>
      <c r="C5" s="157" t="s">
        <v>80</v>
      </c>
      <c r="D5" s="157" t="s">
        <v>81</v>
      </c>
      <c r="E5" s="145"/>
      <c r="F5" s="146"/>
      <c r="G5" s="146"/>
      <c r="H5" s="146"/>
      <c r="I5" s="146"/>
      <c r="J5" s="147"/>
    </row>
    <row r="6" customFormat="false" ht="12.75" hidden="false" customHeight="false" outlineLevel="0" collapsed="false">
      <c r="A6" s="158" t="s">
        <v>12</v>
      </c>
      <c r="B6" s="158" t="s">
        <v>5</v>
      </c>
      <c r="C6" s="158" t="s">
        <v>54</v>
      </c>
      <c r="D6" s="158" t="s">
        <v>6</v>
      </c>
      <c r="E6" s="159" t="s">
        <v>54</v>
      </c>
      <c r="F6" s="146"/>
      <c r="G6" s="146"/>
      <c r="H6" s="146"/>
      <c r="I6" s="146"/>
      <c r="J6" s="147"/>
    </row>
    <row r="7" customFormat="false" ht="12.75" hidden="false" customHeight="false" outlineLevel="0" collapsed="false">
      <c r="A7" s="158" t="s">
        <v>13</v>
      </c>
      <c r="B7" s="158"/>
      <c r="C7" s="158"/>
      <c r="D7" s="158"/>
      <c r="E7" s="160"/>
      <c r="F7" s="159" t="s">
        <v>54</v>
      </c>
      <c r="G7" s="146"/>
      <c r="H7" s="146"/>
      <c r="I7" s="146"/>
      <c r="J7" s="147"/>
    </row>
    <row r="8" customFormat="false" ht="12.75" hidden="false" customHeight="false" outlineLevel="0" collapsed="false">
      <c r="A8" s="157" t="s">
        <v>14</v>
      </c>
      <c r="B8" s="157"/>
      <c r="C8" s="157"/>
      <c r="D8" s="157"/>
      <c r="E8" s="161" t="s">
        <v>116</v>
      </c>
      <c r="F8" s="160" t="s">
        <v>117</v>
      </c>
      <c r="G8" s="145"/>
      <c r="H8" s="146"/>
      <c r="I8" s="146"/>
      <c r="J8" s="147"/>
    </row>
    <row r="9" customFormat="false" ht="12.75" hidden="false" customHeight="false" outlineLevel="0" collapsed="false">
      <c r="A9" s="157" t="s">
        <v>15</v>
      </c>
      <c r="B9" s="157" t="s">
        <v>53</v>
      </c>
      <c r="C9" s="157" t="s">
        <v>116</v>
      </c>
      <c r="D9" s="157" t="s">
        <v>118</v>
      </c>
      <c r="E9" s="162"/>
      <c r="F9" s="141"/>
      <c r="G9" s="159" t="s">
        <v>119</v>
      </c>
      <c r="H9" s="146"/>
      <c r="I9" s="146"/>
      <c r="J9" s="147"/>
    </row>
    <row r="10" customFormat="false" ht="12.75" hidden="false" customHeight="false" outlineLevel="0" collapsed="false">
      <c r="A10" s="158" t="s">
        <v>16</v>
      </c>
      <c r="B10" s="158" t="s">
        <v>53</v>
      </c>
      <c r="C10" s="158" t="s">
        <v>119</v>
      </c>
      <c r="D10" s="158" t="s">
        <v>28</v>
      </c>
      <c r="E10" s="159" t="s">
        <v>119</v>
      </c>
      <c r="F10" s="141"/>
      <c r="G10" s="160" t="s">
        <v>120</v>
      </c>
      <c r="H10" s="145"/>
      <c r="I10" s="146"/>
      <c r="J10" s="147"/>
    </row>
    <row r="11" customFormat="false" ht="12.75" hidden="false" customHeight="false" outlineLevel="0" collapsed="false">
      <c r="A11" s="158" t="s">
        <v>88</v>
      </c>
      <c r="B11" s="158"/>
      <c r="C11" s="158" t="s">
        <v>72</v>
      </c>
      <c r="D11" s="158" t="s">
        <v>30</v>
      </c>
      <c r="E11" s="160" t="s">
        <v>121</v>
      </c>
      <c r="F11" s="161" t="s">
        <v>119</v>
      </c>
      <c r="G11" s="163"/>
      <c r="H11" s="145"/>
      <c r="I11" s="146"/>
      <c r="J11" s="147"/>
    </row>
    <row r="12" customFormat="false" ht="12.75" hidden="false" customHeight="false" outlineLevel="0" collapsed="false">
      <c r="A12" s="157" t="s">
        <v>89</v>
      </c>
      <c r="B12" s="157"/>
      <c r="C12" s="157"/>
      <c r="D12" s="157"/>
      <c r="E12" s="161" t="s">
        <v>122</v>
      </c>
      <c r="F12" s="162" t="s">
        <v>122</v>
      </c>
      <c r="G12" s="141"/>
      <c r="H12" s="145"/>
      <c r="I12" s="146"/>
      <c r="J12" s="147"/>
    </row>
    <row r="13" customFormat="false" ht="12.75" hidden="false" customHeight="false" outlineLevel="0" collapsed="false">
      <c r="A13" s="157" t="s">
        <v>91</v>
      </c>
      <c r="B13" s="157" t="s">
        <v>53</v>
      </c>
      <c r="C13" s="157" t="s">
        <v>123</v>
      </c>
      <c r="D13" s="157" t="s">
        <v>56</v>
      </c>
      <c r="E13" s="162"/>
      <c r="F13" s="146"/>
      <c r="G13" s="141"/>
      <c r="H13" s="159" t="s">
        <v>119</v>
      </c>
      <c r="I13" s="146"/>
      <c r="J13" s="147"/>
    </row>
    <row r="14" customFormat="false" ht="12.75" hidden="false" customHeight="false" outlineLevel="0" collapsed="false">
      <c r="A14" s="155"/>
      <c r="B14" s="155"/>
      <c r="C14" s="155"/>
      <c r="D14" s="155"/>
      <c r="E14" s="146"/>
      <c r="F14" s="146"/>
      <c r="G14" s="141"/>
      <c r="H14" s="160" t="s">
        <v>124</v>
      </c>
      <c r="I14" s="145"/>
      <c r="J14" s="147"/>
    </row>
    <row r="15" customFormat="false" ht="12.75" hidden="false" customHeight="false" outlineLevel="0" collapsed="false">
      <c r="A15" s="158" t="s">
        <v>93</v>
      </c>
      <c r="B15" s="158" t="s">
        <v>5</v>
      </c>
      <c r="C15" s="158" t="s">
        <v>63</v>
      </c>
      <c r="D15" s="158" t="s">
        <v>64</v>
      </c>
      <c r="E15" s="159" t="s">
        <v>63</v>
      </c>
      <c r="F15" s="146"/>
      <c r="G15" s="141"/>
      <c r="H15" s="163"/>
      <c r="I15" s="145"/>
      <c r="J15" s="147"/>
    </row>
    <row r="16" customFormat="false" ht="12.75" hidden="false" customHeight="false" outlineLevel="0" collapsed="false">
      <c r="A16" s="158" t="s">
        <v>95</v>
      </c>
      <c r="B16" s="158"/>
      <c r="C16" s="158"/>
      <c r="D16" s="158"/>
      <c r="E16" s="160"/>
      <c r="F16" s="159" t="s">
        <v>63</v>
      </c>
      <c r="G16" s="141"/>
      <c r="H16" s="163"/>
      <c r="I16" s="145"/>
      <c r="J16" s="147"/>
    </row>
    <row r="17" customFormat="false" ht="12.75" hidden="false" customHeight="false" outlineLevel="0" collapsed="false">
      <c r="A17" s="157" t="s">
        <v>96</v>
      </c>
      <c r="B17" s="157" t="s">
        <v>60</v>
      </c>
      <c r="C17" s="157" t="s">
        <v>73</v>
      </c>
      <c r="D17" s="157" t="s">
        <v>6</v>
      </c>
      <c r="E17" s="161" t="s">
        <v>125</v>
      </c>
      <c r="F17" s="160" t="s">
        <v>126</v>
      </c>
      <c r="G17" s="163"/>
      <c r="H17" s="163"/>
      <c r="I17" s="145"/>
      <c r="J17" s="147"/>
    </row>
    <row r="18" customFormat="false" ht="12.75" hidden="false" customHeight="false" outlineLevel="0" collapsed="false">
      <c r="A18" s="157" t="s">
        <v>98</v>
      </c>
      <c r="B18" s="157" t="s">
        <v>53</v>
      </c>
      <c r="C18" s="157" t="s">
        <v>125</v>
      </c>
      <c r="D18" s="157" t="s">
        <v>127</v>
      </c>
      <c r="E18" s="162" t="s">
        <v>128</v>
      </c>
      <c r="F18" s="141"/>
      <c r="G18" s="161" t="s">
        <v>70</v>
      </c>
      <c r="H18" s="163"/>
      <c r="I18" s="145"/>
      <c r="J18" s="147"/>
    </row>
    <row r="19" customFormat="false" ht="12.75" hidden="false" customHeight="false" outlineLevel="0" collapsed="false">
      <c r="A19" s="158" t="s">
        <v>100</v>
      </c>
      <c r="B19" s="158" t="s">
        <v>53</v>
      </c>
      <c r="C19" s="158" t="s">
        <v>59</v>
      </c>
      <c r="D19" s="158" t="s">
        <v>30</v>
      </c>
      <c r="E19" s="159" t="s">
        <v>59</v>
      </c>
      <c r="F19" s="141"/>
      <c r="G19" s="162" t="s">
        <v>129</v>
      </c>
      <c r="H19" s="141"/>
      <c r="I19" s="145"/>
      <c r="J19" s="147"/>
    </row>
    <row r="20" customFormat="false" ht="12.75" hidden="false" customHeight="false" outlineLevel="0" collapsed="false">
      <c r="A20" s="158" t="s">
        <v>103</v>
      </c>
      <c r="B20" s="158"/>
      <c r="C20" s="158"/>
      <c r="D20" s="158"/>
      <c r="E20" s="160"/>
      <c r="F20" s="161" t="s">
        <v>70</v>
      </c>
      <c r="G20" s="145"/>
      <c r="H20" s="141"/>
      <c r="I20" s="145"/>
      <c r="J20" s="147"/>
    </row>
    <row r="21" customFormat="false" ht="12.75" hidden="false" customHeight="false" outlineLevel="0" collapsed="false">
      <c r="A21" s="157" t="s">
        <v>104</v>
      </c>
      <c r="B21" s="157"/>
      <c r="C21" s="157"/>
      <c r="D21" s="157"/>
      <c r="E21" s="161" t="s">
        <v>70</v>
      </c>
      <c r="F21" s="162" t="s">
        <v>130</v>
      </c>
      <c r="G21" s="146"/>
      <c r="H21" s="141"/>
      <c r="I21" s="145"/>
      <c r="J21" s="147"/>
    </row>
    <row r="22" customFormat="false" ht="12.75" hidden="false" customHeight="false" outlineLevel="0" collapsed="false">
      <c r="A22" s="157" t="s">
        <v>106</v>
      </c>
      <c r="B22" s="157" t="s">
        <v>5</v>
      </c>
      <c r="C22" s="157" t="s">
        <v>70</v>
      </c>
      <c r="D22" s="157" t="s">
        <v>28</v>
      </c>
      <c r="E22" s="162"/>
      <c r="F22" s="146"/>
      <c r="G22" s="146"/>
      <c r="H22" s="141"/>
      <c r="I22" s="145"/>
      <c r="J22" s="147"/>
    </row>
    <row r="23" customFormat="false" ht="12.75" hidden="false" customHeight="false" outlineLevel="0" collapsed="false">
      <c r="A23" s="155"/>
      <c r="B23" s="155"/>
      <c r="C23" s="155"/>
      <c r="D23" s="155"/>
      <c r="E23" s="146"/>
      <c r="F23" s="146"/>
      <c r="G23" s="146"/>
      <c r="H23" s="141"/>
      <c r="I23" s="159" t="s">
        <v>61</v>
      </c>
      <c r="J23" s="147"/>
    </row>
    <row r="24" customFormat="false" ht="12.75" hidden="false" customHeight="false" outlineLevel="0" collapsed="false">
      <c r="A24" s="158" t="s">
        <v>131</v>
      </c>
      <c r="B24" s="158" t="s">
        <v>5</v>
      </c>
      <c r="C24" s="158" t="s">
        <v>69</v>
      </c>
      <c r="D24" s="158" t="s">
        <v>64</v>
      </c>
      <c r="E24" s="159" t="s">
        <v>69</v>
      </c>
      <c r="F24" s="146"/>
      <c r="G24" s="146"/>
      <c r="H24" s="141"/>
      <c r="I24" s="162" t="s">
        <v>132</v>
      </c>
      <c r="J24" s="147"/>
    </row>
    <row r="25" customFormat="false" ht="12.75" hidden="false" customHeight="false" outlineLevel="0" collapsed="false">
      <c r="A25" s="158" t="s">
        <v>133</v>
      </c>
      <c r="B25" s="158"/>
      <c r="C25" s="158"/>
      <c r="D25" s="158"/>
      <c r="E25" s="160"/>
      <c r="F25" s="159" t="s">
        <v>27</v>
      </c>
      <c r="G25" s="146"/>
      <c r="H25" s="141"/>
      <c r="I25" s="145"/>
      <c r="J25" s="147"/>
    </row>
    <row r="26" customFormat="false" ht="12.75" hidden="false" customHeight="false" outlineLevel="0" collapsed="false">
      <c r="A26" s="157" t="s">
        <v>134</v>
      </c>
      <c r="B26" s="157"/>
      <c r="C26" s="157"/>
      <c r="D26" s="157"/>
      <c r="E26" s="159" t="s">
        <v>27</v>
      </c>
      <c r="F26" s="160" t="s">
        <v>135</v>
      </c>
      <c r="G26" s="145"/>
      <c r="H26" s="141"/>
      <c r="I26" s="145"/>
      <c r="J26" s="147"/>
    </row>
    <row r="27" customFormat="false" ht="12.75" hidden="false" customHeight="false" outlineLevel="0" collapsed="false">
      <c r="A27" s="157" t="s">
        <v>136</v>
      </c>
      <c r="B27" s="157" t="s">
        <v>53</v>
      </c>
      <c r="C27" s="157" t="s">
        <v>27</v>
      </c>
      <c r="D27" s="157" t="s">
        <v>28</v>
      </c>
      <c r="E27" s="162"/>
      <c r="F27" s="141"/>
      <c r="G27" s="159" t="s">
        <v>25</v>
      </c>
      <c r="H27" s="141"/>
      <c r="I27" s="145"/>
      <c r="J27" s="147"/>
    </row>
    <row r="28" customFormat="false" ht="12.75" hidden="false" customHeight="false" outlineLevel="0" collapsed="false">
      <c r="A28" s="158" t="s">
        <v>137</v>
      </c>
      <c r="B28" s="158" t="s">
        <v>68</v>
      </c>
      <c r="C28" s="158" t="s">
        <v>138</v>
      </c>
      <c r="D28" s="158" t="s">
        <v>56</v>
      </c>
      <c r="E28" s="159" t="s">
        <v>66</v>
      </c>
      <c r="F28" s="141"/>
      <c r="G28" s="160" t="s">
        <v>139</v>
      </c>
      <c r="H28" s="163"/>
      <c r="I28" s="145"/>
      <c r="J28" s="147"/>
    </row>
    <row r="29" customFormat="false" ht="12.75" hidden="false" customHeight="false" outlineLevel="0" collapsed="false">
      <c r="A29" s="158" t="s">
        <v>140</v>
      </c>
      <c r="B29" s="158" t="s">
        <v>53</v>
      </c>
      <c r="C29" s="158" t="s">
        <v>66</v>
      </c>
      <c r="D29" s="158" t="s">
        <v>30</v>
      </c>
      <c r="E29" s="160"/>
      <c r="F29" s="161" t="s">
        <v>25</v>
      </c>
      <c r="G29" s="163"/>
      <c r="H29" s="163"/>
      <c r="I29" s="145"/>
      <c r="J29" s="147"/>
    </row>
    <row r="30" customFormat="false" ht="12.75" hidden="false" customHeight="false" outlineLevel="0" collapsed="false">
      <c r="A30" s="157" t="s">
        <v>141</v>
      </c>
      <c r="B30" s="157"/>
      <c r="C30" s="157"/>
      <c r="D30" s="157"/>
      <c r="E30" s="161" t="s">
        <v>25</v>
      </c>
      <c r="F30" s="162" t="s">
        <v>142</v>
      </c>
      <c r="G30" s="141"/>
      <c r="H30" s="163"/>
      <c r="I30" s="145"/>
      <c r="J30" s="147"/>
    </row>
    <row r="31" customFormat="false" ht="12.75" hidden="false" customHeight="false" outlineLevel="0" collapsed="false">
      <c r="A31" s="157" t="s">
        <v>143</v>
      </c>
      <c r="B31" s="157" t="s">
        <v>5</v>
      </c>
      <c r="C31" s="157" t="s">
        <v>25</v>
      </c>
      <c r="D31" s="157" t="s">
        <v>6</v>
      </c>
      <c r="E31" s="162"/>
      <c r="F31" s="146"/>
      <c r="G31" s="141"/>
      <c r="H31" s="159" t="s">
        <v>61</v>
      </c>
      <c r="I31" s="145"/>
      <c r="J31" s="147"/>
    </row>
    <row r="32" customFormat="false" ht="12.75" hidden="false" customHeight="false" outlineLevel="0" collapsed="false">
      <c r="A32" s="155"/>
      <c r="B32" s="155"/>
      <c r="C32" s="155"/>
      <c r="D32" s="155"/>
      <c r="E32" s="146"/>
      <c r="F32" s="146"/>
      <c r="G32" s="141"/>
      <c r="H32" s="162" t="s">
        <v>144</v>
      </c>
      <c r="I32" s="146"/>
      <c r="J32" s="147"/>
    </row>
    <row r="33" customFormat="false" ht="12.75" hidden="false" customHeight="false" outlineLevel="0" collapsed="false">
      <c r="A33" s="158" t="s">
        <v>145</v>
      </c>
      <c r="B33" s="158" t="s">
        <v>5</v>
      </c>
      <c r="C33" s="158" t="s">
        <v>55</v>
      </c>
      <c r="D33" s="158" t="s">
        <v>56</v>
      </c>
      <c r="E33" s="159" t="s">
        <v>55</v>
      </c>
      <c r="F33" s="146"/>
      <c r="G33" s="141"/>
      <c r="H33" s="145"/>
      <c r="I33" s="146"/>
      <c r="J33" s="147"/>
    </row>
    <row r="34" customFormat="false" ht="12.75" hidden="false" customHeight="false" outlineLevel="0" collapsed="false">
      <c r="A34" s="158" t="s">
        <v>146</v>
      </c>
      <c r="B34" s="158"/>
      <c r="C34" s="158"/>
      <c r="D34" s="158"/>
      <c r="E34" s="160"/>
      <c r="F34" s="159" t="s">
        <v>55</v>
      </c>
      <c r="G34" s="141"/>
      <c r="H34" s="145"/>
      <c r="I34" s="146"/>
      <c r="J34" s="147"/>
    </row>
    <row r="35" customFormat="false" ht="12.75" hidden="false" customHeight="false" outlineLevel="0" collapsed="false">
      <c r="A35" s="157" t="s">
        <v>147</v>
      </c>
      <c r="B35" s="157" t="s">
        <v>53</v>
      </c>
      <c r="C35" s="157" t="s">
        <v>148</v>
      </c>
      <c r="D35" s="157" t="s">
        <v>32</v>
      </c>
      <c r="E35" s="161" t="s">
        <v>58</v>
      </c>
      <c r="F35" s="160" t="s">
        <v>149</v>
      </c>
      <c r="G35" s="163"/>
      <c r="H35" s="145"/>
      <c r="I35" s="146"/>
      <c r="J35" s="147"/>
    </row>
    <row r="36" customFormat="false" ht="12.75" hidden="false" customHeight="false" outlineLevel="0" collapsed="false">
      <c r="A36" s="157" t="s">
        <v>150</v>
      </c>
      <c r="B36" s="157" t="s">
        <v>5</v>
      </c>
      <c r="C36" s="157" t="s">
        <v>58</v>
      </c>
      <c r="D36" s="157" t="s">
        <v>28</v>
      </c>
      <c r="E36" s="162" t="s">
        <v>151</v>
      </c>
      <c r="F36" s="141"/>
      <c r="G36" s="161" t="s">
        <v>61</v>
      </c>
      <c r="H36" s="145"/>
      <c r="I36" s="146"/>
      <c r="J36" s="147"/>
    </row>
    <row r="37" customFormat="false" ht="12.75" hidden="false" customHeight="false" outlineLevel="0" collapsed="false">
      <c r="A37" s="158" t="s">
        <v>152</v>
      </c>
      <c r="B37" s="158" t="s">
        <v>53</v>
      </c>
      <c r="C37" s="158" t="s">
        <v>29</v>
      </c>
      <c r="D37" s="158" t="s">
        <v>30</v>
      </c>
      <c r="E37" s="159" t="s">
        <v>29</v>
      </c>
      <c r="F37" s="141"/>
      <c r="G37" s="162" t="s">
        <v>153</v>
      </c>
      <c r="H37" s="146"/>
      <c r="I37" s="146"/>
      <c r="J37" s="147"/>
    </row>
    <row r="38" customFormat="false" ht="12.75" hidden="false" customHeight="false" outlineLevel="0" collapsed="false">
      <c r="A38" s="158" t="s">
        <v>154</v>
      </c>
      <c r="B38" s="158"/>
      <c r="C38" s="158"/>
      <c r="D38" s="158"/>
      <c r="E38" s="160"/>
      <c r="F38" s="159" t="s">
        <v>61</v>
      </c>
      <c r="G38" s="145"/>
      <c r="H38" s="146"/>
      <c r="I38" s="146"/>
      <c r="J38" s="147"/>
    </row>
    <row r="39" customFormat="false" ht="12.75" hidden="false" customHeight="false" outlineLevel="0" collapsed="false">
      <c r="A39" s="157" t="s">
        <v>155</v>
      </c>
      <c r="B39" s="157"/>
      <c r="C39" s="157"/>
      <c r="D39" s="157"/>
      <c r="E39" s="161" t="s">
        <v>61</v>
      </c>
      <c r="F39" s="162" t="s">
        <v>156</v>
      </c>
      <c r="G39" s="146"/>
      <c r="H39" s="146"/>
      <c r="I39" s="146"/>
      <c r="J39" s="147"/>
    </row>
    <row r="40" customFormat="false" ht="12.75" hidden="false" customHeight="false" outlineLevel="0" collapsed="false">
      <c r="A40" s="157" t="s">
        <v>157</v>
      </c>
      <c r="B40" s="157" t="s">
        <v>5</v>
      </c>
      <c r="C40" s="157" t="s">
        <v>61</v>
      </c>
      <c r="D40" s="157" t="s">
        <v>62</v>
      </c>
      <c r="E40" s="162"/>
      <c r="F40" s="146"/>
      <c r="G40" s="146"/>
      <c r="H40" s="146"/>
      <c r="I40" s="146"/>
      <c r="J40" s="147"/>
    </row>
    <row r="41" customFormat="false" ht="12.75" hidden="false" customHeight="false" outlineLevel="0" collapsed="false">
      <c r="A41" s="165"/>
      <c r="B41" s="0" t="n">
        <v>8</v>
      </c>
      <c r="C41" s="0" t="s">
        <v>109</v>
      </c>
      <c r="D41" s="165"/>
      <c r="E41" s="147"/>
      <c r="F41" s="147"/>
      <c r="G41" s="147"/>
      <c r="H41" s="147"/>
      <c r="I41" s="147"/>
      <c r="J41" s="147"/>
    </row>
    <row r="42" customFormat="false" ht="12.75" hidden="false" customHeight="false" outlineLevel="0" collapsed="false">
      <c r="B42" s="0" t="n">
        <v>9</v>
      </c>
      <c r="C42" s="0" t="s">
        <v>110</v>
      </c>
    </row>
    <row r="43" customFormat="false" ht="12.75" hidden="false" customHeight="false" outlineLevel="0" collapsed="false">
      <c r="B43" s="0" t="n">
        <v>1</v>
      </c>
      <c r="C43" s="0" t="s">
        <v>158</v>
      </c>
    </row>
    <row r="44" customFormat="false" ht="12.75" hidden="false" customHeight="false" outlineLevel="0" collapsed="false">
      <c r="B44" s="0" t="n">
        <v>1</v>
      </c>
      <c r="C44" s="0" t="s">
        <v>159</v>
      </c>
    </row>
    <row r="45" customFormat="false" ht="12.75" hidden="false" customHeight="false" outlineLevel="0" collapsed="false">
      <c r="B45" s="0" t="s">
        <v>20</v>
      </c>
      <c r="C45" s="0" t="s">
        <v>80</v>
      </c>
      <c r="D45" s="0" t="s">
        <v>81</v>
      </c>
    </row>
    <row r="46" customFormat="false" ht="12.75" hidden="false" customHeight="false" outlineLevel="0" collapsed="false">
      <c r="B46" s="0" t="n">
        <v>1</v>
      </c>
      <c r="C46" s="166" t="s">
        <v>86</v>
      </c>
      <c r="D46" s="0" t="s">
        <v>62</v>
      </c>
    </row>
    <row r="47" customFormat="false" ht="12.75" hidden="false" customHeight="false" outlineLevel="0" collapsed="false">
      <c r="B47" s="0" t="n">
        <v>2</v>
      </c>
      <c r="C47" s="166" t="s">
        <v>119</v>
      </c>
      <c r="D47" s="0" t="s">
        <v>28</v>
      </c>
    </row>
    <row r="48" customFormat="false" ht="12.75" hidden="false" customHeight="false" outlineLevel="0" collapsed="false">
      <c r="B48" s="0" t="n">
        <v>3</v>
      </c>
      <c r="C48" s="166" t="s">
        <v>70</v>
      </c>
      <c r="D48" s="0" t="s">
        <v>28</v>
      </c>
    </row>
    <row r="49" customFormat="false" ht="12.75" hidden="false" customHeight="false" outlineLevel="0" collapsed="false">
      <c r="B49" s="0" t="n">
        <v>3</v>
      </c>
      <c r="C49" s="167" t="s">
        <v>25</v>
      </c>
      <c r="D49" s="0" t="s">
        <v>6</v>
      </c>
    </row>
    <row r="50" customFormat="false" ht="12.75" hidden="false" customHeight="false" outlineLevel="0" collapsed="false">
      <c r="B50" s="0" t="n">
        <v>5</v>
      </c>
      <c r="C50" s="166" t="s">
        <v>54</v>
      </c>
      <c r="D50" s="0" t="s">
        <v>6</v>
      </c>
    </row>
    <row r="51" customFormat="false" ht="12.75" hidden="false" customHeight="false" outlineLevel="0" collapsed="false">
      <c r="B51" s="0" t="n">
        <v>5</v>
      </c>
      <c r="C51" s="167" t="s">
        <v>63</v>
      </c>
      <c r="D51" s="0" t="s">
        <v>64</v>
      </c>
    </row>
    <row r="52" customFormat="false" ht="12.75" hidden="false" customHeight="false" outlineLevel="0" collapsed="false">
      <c r="B52" s="0" t="n">
        <v>5</v>
      </c>
      <c r="C52" s="166" t="s">
        <v>27</v>
      </c>
      <c r="D52" s="0" t="s">
        <v>28</v>
      </c>
    </row>
    <row r="53" customFormat="false" ht="12.75" hidden="false" customHeight="false" outlineLevel="0" collapsed="false">
      <c r="B53" s="0" t="n">
        <v>5</v>
      </c>
      <c r="C53" s="167" t="s">
        <v>55</v>
      </c>
      <c r="D53" s="0" t="s">
        <v>5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4.14"/>
    <col collapsed="false" customWidth="true" hidden="false" outlineLevel="0" max="4" min="4" style="0" width="20.99"/>
    <col collapsed="false" customWidth="true" hidden="false" outlineLevel="0" max="5" min="5" style="0" width="12.99"/>
    <col collapsed="false" customWidth="true" hidden="false" outlineLevel="0" max="10" min="6" style="0" width="17.14"/>
  </cols>
  <sheetData>
    <row r="1" customFormat="false" ht="18" hidden="false" customHeight="false" outlineLevel="0" collapsed="false">
      <c r="B1" s="141"/>
      <c r="C1" s="142" t="s">
        <v>77</v>
      </c>
      <c r="D1" s="143"/>
      <c r="E1" s="143"/>
      <c r="F1" s="144"/>
      <c r="G1" s="145"/>
      <c r="H1" s="146"/>
      <c r="I1" s="146"/>
      <c r="J1" s="147"/>
      <c r="K1" s="147"/>
    </row>
    <row r="2" customFormat="false" ht="15" hidden="false" customHeight="false" outlineLevel="0" collapsed="false">
      <c r="B2" s="141"/>
      <c r="C2" s="148" t="s">
        <v>160</v>
      </c>
      <c r="D2" s="149"/>
      <c r="E2" s="149"/>
      <c r="F2" s="150"/>
      <c r="G2" s="145"/>
      <c r="H2" s="146"/>
      <c r="I2" s="146"/>
      <c r="J2" s="147"/>
      <c r="K2" s="147"/>
    </row>
    <row r="3" customFormat="false" ht="15.75" hidden="false" customHeight="false" outlineLevel="0" collapsed="false">
      <c r="B3" s="141"/>
      <c r="C3" s="151" t="s">
        <v>161</v>
      </c>
      <c r="D3" s="152"/>
      <c r="E3" s="152"/>
      <c r="F3" s="153"/>
      <c r="G3" s="145"/>
      <c r="H3" s="146"/>
      <c r="I3" s="146"/>
      <c r="J3" s="147"/>
      <c r="K3" s="147"/>
    </row>
    <row r="4" customFormat="false" ht="12.75" hidden="false" customHeight="false" outlineLevel="0" collapsed="false">
      <c r="B4" s="154"/>
      <c r="C4" s="155"/>
      <c r="D4" s="155"/>
      <c r="E4" s="155"/>
      <c r="F4" s="156"/>
      <c r="G4" s="146"/>
      <c r="H4" s="146"/>
      <c r="I4" s="146"/>
      <c r="J4" s="147"/>
      <c r="K4" s="147"/>
    </row>
    <row r="5" customFormat="false" ht="12.75" hidden="false" customHeight="false" outlineLevel="0" collapsed="false">
      <c r="B5" s="157"/>
      <c r="C5" s="157" t="s">
        <v>79</v>
      </c>
      <c r="D5" s="157" t="s">
        <v>80</v>
      </c>
      <c r="E5" s="157" t="s">
        <v>81</v>
      </c>
      <c r="F5" s="145"/>
      <c r="G5" s="146"/>
      <c r="H5" s="146"/>
      <c r="I5" s="146"/>
      <c r="J5" s="146"/>
      <c r="K5" s="147"/>
    </row>
    <row r="6" customFormat="false" ht="12.75" hidden="false" customHeight="false" outlineLevel="0" collapsed="false">
      <c r="B6" s="158" t="s">
        <v>12</v>
      </c>
      <c r="C6" s="158" t="s">
        <v>53</v>
      </c>
      <c r="D6" s="158" t="s">
        <v>66</v>
      </c>
      <c r="E6" s="158" t="s">
        <v>162</v>
      </c>
      <c r="F6" s="159" t="s">
        <v>66</v>
      </c>
      <c r="G6" s="146"/>
      <c r="H6" s="146"/>
      <c r="I6" s="146"/>
      <c r="J6" s="146"/>
      <c r="K6" s="147"/>
    </row>
    <row r="7" customFormat="false" ht="12.75" hidden="false" customHeight="false" outlineLevel="0" collapsed="false">
      <c r="B7" s="158" t="s">
        <v>13</v>
      </c>
      <c r="C7" s="158"/>
      <c r="D7" s="158"/>
      <c r="E7" s="158"/>
      <c r="F7" s="160"/>
      <c r="G7" s="159" t="s">
        <v>66</v>
      </c>
      <c r="H7" s="146"/>
      <c r="I7" s="146"/>
      <c r="J7" s="146"/>
      <c r="K7" s="147"/>
    </row>
    <row r="8" customFormat="false" ht="12.75" hidden="false" customHeight="false" outlineLevel="0" collapsed="false">
      <c r="B8" s="157" t="s">
        <v>14</v>
      </c>
      <c r="C8" s="157" t="s">
        <v>53</v>
      </c>
      <c r="D8" s="157" t="s">
        <v>163</v>
      </c>
      <c r="E8" s="157" t="s">
        <v>28</v>
      </c>
      <c r="F8" s="161" t="s">
        <v>163</v>
      </c>
      <c r="G8" s="160" t="s">
        <v>164</v>
      </c>
      <c r="H8" s="145"/>
      <c r="I8" s="146"/>
      <c r="J8" s="146"/>
      <c r="K8" s="147"/>
    </row>
    <row r="9" customFormat="false" ht="12.75" hidden="false" customHeight="false" outlineLevel="0" collapsed="false">
      <c r="B9" s="157" t="s">
        <v>15</v>
      </c>
      <c r="C9" s="157" t="s">
        <v>53</v>
      </c>
      <c r="D9" s="157" t="s">
        <v>165</v>
      </c>
      <c r="E9" s="157" t="s">
        <v>166</v>
      </c>
      <c r="F9" s="162" t="s">
        <v>167</v>
      </c>
      <c r="G9" s="141"/>
      <c r="H9" s="159" t="s">
        <v>29</v>
      </c>
      <c r="I9" s="146"/>
      <c r="J9" s="146"/>
      <c r="K9" s="147"/>
    </row>
    <row r="10" customFormat="false" ht="12.75" hidden="false" customHeight="false" outlineLevel="0" collapsed="false">
      <c r="B10" s="158" t="s">
        <v>16</v>
      </c>
      <c r="C10" s="158" t="s">
        <v>53</v>
      </c>
      <c r="D10" s="158" t="s">
        <v>59</v>
      </c>
      <c r="E10" s="158" t="s">
        <v>30</v>
      </c>
      <c r="F10" s="159" t="s">
        <v>59</v>
      </c>
      <c r="G10" s="141"/>
      <c r="H10" s="160" t="s">
        <v>168</v>
      </c>
      <c r="I10" s="145"/>
      <c r="J10" s="146"/>
      <c r="K10" s="147"/>
    </row>
    <row r="11" customFormat="false" ht="12.75" hidden="false" customHeight="false" outlineLevel="0" collapsed="false">
      <c r="B11" s="158" t="s">
        <v>88</v>
      </c>
      <c r="C11" s="158" t="s">
        <v>53</v>
      </c>
      <c r="D11" s="158" t="s">
        <v>169</v>
      </c>
      <c r="E11" s="158" t="s">
        <v>32</v>
      </c>
      <c r="F11" s="160" t="s">
        <v>170</v>
      </c>
      <c r="G11" s="161" t="s">
        <v>29</v>
      </c>
      <c r="H11" s="163"/>
      <c r="I11" s="145"/>
      <c r="J11" s="146"/>
      <c r="K11" s="147"/>
    </row>
    <row r="12" customFormat="false" ht="12.75" hidden="false" customHeight="false" outlineLevel="0" collapsed="false">
      <c r="B12" s="157" t="s">
        <v>89</v>
      </c>
      <c r="C12" s="157" t="s">
        <v>53</v>
      </c>
      <c r="D12" s="157" t="s">
        <v>171</v>
      </c>
      <c r="E12" s="157" t="s">
        <v>56</v>
      </c>
      <c r="F12" s="161" t="s">
        <v>29</v>
      </c>
      <c r="G12" s="162" t="s">
        <v>172</v>
      </c>
      <c r="H12" s="141"/>
      <c r="I12" s="145"/>
      <c r="J12" s="146"/>
      <c r="K12" s="147"/>
    </row>
    <row r="13" customFormat="false" ht="12.75" hidden="false" customHeight="false" outlineLevel="0" collapsed="false">
      <c r="B13" s="157" t="s">
        <v>91</v>
      </c>
      <c r="C13" s="157" t="s">
        <v>53</v>
      </c>
      <c r="D13" s="157" t="s">
        <v>29</v>
      </c>
      <c r="E13" s="157" t="s">
        <v>30</v>
      </c>
      <c r="F13" s="162" t="s">
        <v>173</v>
      </c>
      <c r="G13" s="146"/>
      <c r="H13" s="141"/>
      <c r="I13" s="159" t="s">
        <v>29</v>
      </c>
      <c r="J13" s="146"/>
      <c r="K13" s="147"/>
    </row>
    <row r="14" customFormat="false" ht="12.75" hidden="false" customHeight="false" outlineLevel="0" collapsed="false">
      <c r="B14" s="155"/>
      <c r="C14" s="155"/>
      <c r="D14" s="155"/>
      <c r="E14" s="155"/>
      <c r="F14" s="146"/>
      <c r="G14" s="146"/>
      <c r="H14" s="141"/>
      <c r="I14" s="160" t="s">
        <v>174</v>
      </c>
      <c r="J14" s="145"/>
      <c r="K14" s="147"/>
    </row>
    <row r="15" customFormat="false" ht="12.75" hidden="false" customHeight="false" outlineLevel="0" collapsed="false">
      <c r="B15" s="158" t="s">
        <v>93</v>
      </c>
      <c r="C15" s="158" t="s">
        <v>53</v>
      </c>
      <c r="D15" s="158" t="s">
        <v>175</v>
      </c>
      <c r="E15" s="158" t="s">
        <v>56</v>
      </c>
      <c r="F15" s="159" t="s">
        <v>65</v>
      </c>
      <c r="G15" s="146"/>
      <c r="H15" s="141"/>
      <c r="I15" s="163"/>
      <c r="J15" s="145"/>
      <c r="K15" s="147"/>
    </row>
    <row r="16" customFormat="false" ht="12.75" hidden="false" customHeight="false" outlineLevel="0" collapsed="false">
      <c r="B16" s="158" t="s">
        <v>95</v>
      </c>
      <c r="C16" s="158" t="s">
        <v>53</v>
      </c>
      <c r="D16" s="158" t="s">
        <v>65</v>
      </c>
      <c r="E16" s="158" t="s">
        <v>28</v>
      </c>
      <c r="F16" s="160" t="s">
        <v>176</v>
      </c>
      <c r="G16" s="159" t="s">
        <v>177</v>
      </c>
      <c r="H16" s="141"/>
      <c r="I16" s="163"/>
      <c r="J16" s="145"/>
      <c r="K16" s="147"/>
    </row>
    <row r="17" customFormat="false" ht="12.75" hidden="false" customHeight="false" outlineLevel="0" collapsed="false">
      <c r="B17" s="157" t="s">
        <v>96</v>
      </c>
      <c r="C17" s="157" t="s">
        <v>60</v>
      </c>
      <c r="D17" s="157" t="s">
        <v>178</v>
      </c>
      <c r="E17" s="157" t="s">
        <v>118</v>
      </c>
      <c r="F17" s="161" t="s">
        <v>177</v>
      </c>
      <c r="G17" s="160" t="s">
        <v>179</v>
      </c>
      <c r="H17" s="163"/>
      <c r="I17" s="163"/>
      <c r="J17" s="145"/>
      <c r="K17" s="147"/>
    </row>
    <row r="18" customFormat="false" ht="12.75" hidden="false" customHeight="false" outlineLevel="0" collapsed="false">
      <c r="B18" s="157" t="s">
        <v>98</v>
      </c>
      <c r="C18" s="157" t="s">
        <v>53</v>
      </c>
      <c r="D18" s="157" t="s">
        <v>177</v>
      </c>
      <c r="E18" s="157" t="s">
        <v>180</v>
      </c>
      <c r="F18" s="162" t="s">
        <v>181</v>
      </c>
      <c r="G18" s="141"/>
      <c r="H18" s="161" t="s">
        <v>27</v>
      </c>
      <c r="I18" s="163"/>
      <c r="J18" s="145"/>
      <c r="K18" s="147"/>
    </row>
    <row r="19" customFormat="false" ht="12.75" hidden="false" customHeight="false" outlineLevel="0" collapsed="false">
      <c r="B19" s="158" t="s">
        <v>100</v>
      </c>
      <c r="C19" s="158" t="s">
        <v>53</v>
      </c>
      <c r="D19" s="158" t="s">
        <v>138</v>
      </c>
      <c r="E19" s="158" t="s">
        <v>56</v>
      </c>
      <c r="F19" s="159" t="s">
        <v>138</v>
      </c>
      <c r="G19" s="141"/>
      <c r="H19" s="162" t="s">
        <v>182</v>
      </c>
      <c r="I19" s="141"/>
      <c r="J19" s="145"/>
      <c r="K19" s="147"/>
    </row>
    <row r="20" customFormat="false" ht="12.75" hidden="false" customHeight="false" outlineLevel="0" collapsed="false">
      <c r="B20" s="158" t="s">
        <v>103</v>
      </c>
      <c r="C20" s="158" t="s">
        <v>53</v>
      </c>
      <c r="D20" s="158" t="s">
        <v>183</v>
      </c>
      <c r="E20" s="158" t="s">
        <v>184</v>
      </c>
      <c r="F20" s="160" t="s">
        <v>176</v>
      </c>
      <c r="G20" s="161" t="s">
        <v>27</v>
      </c>
      <c r="H20" s="145"/>
      <c r="I20" s="141"/>
      <c r="J20" s="145"/>
      <c r="K20" s="147"/>
    </row>
    <row r="21" customFormat="false" ht="12.75" hidden="false" customHeight="false" outlineLevel="0" collapsed="false">
      <c r="B21" s="157" t="s">
        <v>104</v>
      </c>
      <c r="C21" s="157"/>
      <c r="D21" s="157"/>
      <c r="E21" s="157"/>
      <c r="F21" s="161" t="s">
        <v>27</v>
      </c>
      <c r="G21" s="162" t="s">
        <v>185</v>
      </c>
      <c r="H21" s="146"/>
      <c r="I21" s="141"/>
      <c r="J21" s="145"/>
      <c r="K21" s="147"/>
    </row>
    <row r="22" customFormat="false" ht="12.75" hidden="false" customHeight="false" outlineLevel="0" collapsed="false">
      <c r="B22" s="157" t="s">
        <v>106</v>
      </c>
      <c r="C22" s="157" t="s">
        <v>53</v>
      </c>
      <c r="D22" s="157" t="s">
        <v>27</v>
      </c>
      <c r="E22" s="157" t="s">
        <v>28</v>
      </c>
      <c r="F22" s="162"/>
      <c r="G22" s="146"/>
      <c r="H22" s="146"/>
      <c r="I22" s="141"/>
      <c r="J22" s="145"/>
      <c r="K22" s="147"/>
    </row>
    <row r="23" customFormat="false" ht="12.75" hidden="false" customHeight="false" outlineLevel="0" collapsed="false">
      <c r="B23" s="155"/>
      <c r="C23" s="155"/>
      <c r="D23" s="155"/>
      <c r="E23" s="155"/>
      <c r="F23" s="146"/>
      <c r="G23" s="146"/>
      <c r="H23" s="146"/>
      <c r="I23" s="141"/>
      <c r="J23" s="159" t="s">
        <v>119</v>
      </c>
      <c r="K23" s="147"/>
    </row>
    <row r="24" customFormat="false" ht="12.75" hidden="false" customHeight="false" outlineLevel="0" collapsed="false">
      <c r="B24" s="158" t="s">
        <v>131</v>
      </c>
      <c r="C24" s="158" t="s">
        <v>53</v>
      </c>
      <c r="D24" s="158" t="s">
        <v>186</v>
      </c>
      <c r="E24" s="158" t="s">
        <v>56</v>
      </c>
      <c r="F24" s="159" t="s">
        <v>186</v>
      </c>
      <c r="G24" s="146"/>
      <c r="H24" s="146"/>
      <c r="I24" s="141"/>
      <c r="J24" s="162" t="s">
        <v>187</v>
      </c>
      <c r="K24" s="147"/>
    </row>
    <row r="25" customFormat="false" ht="12.75" hidden="false" customHeight="false" outlineLevel="0" collapsed="false">
      <c r="B25" s="158" t="s">
        <v>133</v>
      </c>
      <c r="C25" s="158"/>
      <c r="D25" s="158"/>
      <c r="E25" s="158"/>
      <c r="F25" s="160"/>
      <c r="G25" s="159" t="s">
        <v>188</v>
      </c>
      <c r="H25" s="146"/>
      <c r="I25" s="141"/>
      <c r="J25" s="145"/>
      <c r="K25" s="147"/>
    </row>
    <row r="26" customFormat="false" ht="12.75" hidden="false" customHeight="false" outlineLevel="0" collapsed="false">
      <c r="B26" s="157" t="s">
        <v>134</v>
      </c>
      <c r="C26" s="157" t="s">
        <v>53</v>
      </c>
      <c r="D26" s="157" t="s">
        <v>188</v>
      </c>
      <c r="E26" s="157" t="s">
        <v>189</v>
      </c>
      <c r="F26" s="159" t="s">
        <v>188</v>
      </c>
      <c r="G26" s="160" t="s">
        <v>190</v>
      </c>
      <c r="H26" s="145"/>
      <c r="I26" s="141"/>
      <c r="J26" s="145"/>
      <c r="K26" s="147"/>
    </row>
    <row r="27" customFormat="false" ht="12.75" hidden="false" customHeight="false" outlineLevel="0" collapsed="false">
      <c r="B27" s="157" t="s">
        <v>136</v>
      </c>
      <c r="C27" s="157" t="s">
        <v>53</v>
      </c>
      <c r="D27" s="157" t="s">
        <v>191</v>
      </c>
      <c r="E27" s="157" t="s">
        <v>28</v>
      </c>
      <c r="F27" s="162" t="s">
        <v>192</v>
      </c>
      <c r="G27" s="141"/>
      <c r="H27" s="159" t="s">
        <v>188</v>
      </c>
      <c r="I27" s="141"/>
      <c r="J27" s="145"/>
      <c r="K27" s="147"/>
    </row>
    <row r="28" customFormat="false" ht="12.75" hidden="false" customHeight="false" outlineLevel="0" collapsed="false">
      <c r="B28" s="158" t="s">
        <v>137</v>
      </c>
      <c r="C28" s="158" t="s">
        <v>53</v>
      </c>
      <c r="D28" s="158" t="s">
        <v>193</v>
      </c>
      <c r="E28" s="158" t="s">
        <v>194</v>
      </c>
      <c r="F28" s="159" t="s">
        <v>193</v>
      </c>
      <c r="G28" s="141"/>
      <c r="H28" s="160" t="s">
        <v>195</v>
      </c>
      <c r="I28" s="163"/>
      <c r="J28" s="145"/>
      <c r="K28" s="147"/>
    </row>
    <row r="29" customFormat="false" ht="12.75" hidden="false" customHeight="false" outlineLevel="0" collapsed="false">
      <c r="B29" s="158" t="s">
        <v>140</v>
      </c>
      <c r="C29" s="158" t="s">
        <v>60</v>
      </c>
      <c r="D29" s="158" t="s">
        <v>73</v>
      </c>
      <c r="E29" s="158" t="s">
        <v>6</v>
      </c>
      <c r="F29" s="160" t="s">
        <v>196</v>
      </c>
      <c r="G29" s="161" t="s">
        <v>193</v>
      </c>
      <c r="H29" s="163"/>
      <c r="I29" s="163"/>
      <c r="J29" s="145"/>
      <c r="K29" s="147"/>
    </row>
    <row r="30" customFormat="false" ht="12.75" hidden="false" customHeight="false" outlineLevel="0" collapsed="false">
      <c r="B30" s="157" t="s">
        <v>141</v>
      </c>
      <c r="C30" s="157" t="s">
        <v>60</v>
      </c>
      <c r="D30" s="157" t="s">
        <v>71</v>
      </c>
      <c r="E30" s="157" t="s">
        <v>28</v>
      </c>
      <c r="F30" s="161" t="s">
        <v>125</v>
      </c>
      <c r="G30" s="162" t="s">
        <v>197</v>
      </c>
      <c r="H30" s="141"/>
      <c r="I30" s="163"/>
      <c r="J30" s="145"/>
      <c r="K30" s="147"/>
    </row>
    <row r="31" customFormat="false" ht="12.75" hidden="false" customHeight="false" outlineLevel="0" collapsed="false">
      <c r="B31" s="157" t="s">
        <v>143</v>
      </c>
      <c r="C31" s="157" t="s">
        <v>53</v>
      </c>
      <c r="D31" s="157" t="s">
        <v>125</v>
      </c>
      <c r="E31" s="157" t="s">
        <v>127</v>
      </c>
      <c r="F31" s="162" t="s">
        <v>198</v>
      </c>
      <c r="G31" s="146"/>
      <c r="H31" s="141"/>
      <c r="I31" s="159" t="s">
        <v>119</v>
      </c>
      <c r="J31" s="145"/>
      <c r="K31" s="147"/>
    </row>
    <row r="32" customFormat="false" ht="12.75" hidden="false" customHeight="false" outlineLevel="0" collapsed="false">
      <c r="B32" s="155"/>
      <c r="C32" s="155"/>
      <c r="D32" s="155"/>
      <c r="E32" s="155"/>
      <c r="F32" s="146"/>
      <c r="G32" s="146"/>
      <c r="H32" s="141"/>
      <c r="I32" s="162" t="s">
        <v>199</v>
      </c>
      <c r="J32" s="146"/>
      <c r="K32" s="147"/>
    </row>
    <row r="33" customFormat="false" ht="12.75" hidden="false" customHeight="false" outlineLevel="0" collapsed="false">
      <c r="B33" s="158" t="s">
        <v>145</v>
      </c>
      <c r="C33" s="158" t="s">
        <v>53</v>
      </c>
      <c r="D33" s="158" t="s">
        <v>200</v>
      </c>
      <c r="E33" s="158" t="s">
        <v>56</v>
      </c>
      <c r="F33" s="159" t="s">
        <v>201</v>
      </c>
      <c r="G33" s="146"/>
      <c r="H33" s="141"/>
      <c r="I33" s="145"/>
      <c r="J33" s="146"/>
      <c r="K33" s="147"/>
    </row>
    <row r="34" customFormat="false" ht="12.75" hidden="false" customHeight="false" outlineLevel="0" collapsed="false">
      <c r="B34" s="158" t="s">
        <v>146</v>
      </c>
      <c r="C34" s="158" t="s">
        <v>53</v>
      </c>
      <c r="D34" s="158" t="s">
        <v>201</v>
      </c>
      <c r="E34" s="158" t="s">
        <v>28</v>
      </c>
      <c r="F34" s="160" t="s">
        <v>202</v>
      </c>
      <c r="G34" s="159" t="s">
        <v>203</v>
      </c>
      <c r="H34" s="141"/>
      <c r="I34" s="145"/>
      <c r="J34" s="146"/>
      <c r="K34" s="147"/>
    </row>
    <row r="35" customFormat="false" ht="12.75" hidden="false" customHeight="false" outlineLevel="0" collapsed="false">
      <c r="B35" s="157" t="s">
        <v>147</v>
      </c>
      <c r="C35" s="157" t="s">
        <v>53</v>
      </c>
      <c r="D35" s="157" t="s">
        <v>203</v>
      </c>
      <c r="E35" s="157" t="s">
        <v>180</v>
      </c>
      <c r="F35" s="161" t="s">
        <v>203</v>
      </c>
      <c r="G35" s="160" t="s">
        <v>204</v>
      </c>
      <c r="H35" s="163"/>
      <c r="I35" s="145"/>
      <c r="J35" s="146"/>
      <c r="K35" s="147"/>
    </row>
    <row r="36" customFormat="false" ht="12.75" hidden="false" customHeight="false" outlineLevel="0" collapsed="false">
      <c r="B36" s="157" t="s">
        <v>150</v>
      </c>
      <c r="C36" s="157" t="s">
        <v>53</v>
      </c>
      <c r="D36" s="157" t="s">
        <v>205</v>
      </c>
      <c r="E36" s="157" t="s">
        <v>184</v>
      </c>
      <c r="F36" s="162" t="s">
        <v>206</v>
      </c>
      <c r="G36" s="141"/>
      <c r="H36" s="161" t="s">
        <v>119</v>
      </c>
      <c r="I36" s="145"/>
      <c r="J36" s="146"/>
      <c r="K36" s="147"/>
    </row>
    <row r="37" customFormat="false" ht="12.75" hidden="false" customHeight="false" outlineLevel="0" collapsed="false">
      <c r="B37" s="158" t="s">
        <v>152</v>
      </c>
      <c r="C37" s="158" t="s">
        <v>53</v>
      </c>
      <c r="D37" s="158" t="s">
        <v>119</v>
      </c>
      <c r="E37" s="158" t="s">
        <v>28</v>
      </c>
      <c r="F37" s="159" t="s">
        <v>119</v>
      </c>
      <c r="G37" s="141"/>
      <c r="H37" s="162" t="s">
        <v>207</v>
      </c>
      <c r="I37" s="146"/>
      <c r="J37" s="146"/>
      <c r="K37" s="147"/>
    </row>
    <row r="38" customFormat="false" ht="12.75" hidden="false" customHeight="false" outlineLevel="0" collapsed="false">
      <c r="B38" s="158" t="s">
        <v>154</v>
      </c>
      <c r="C38" s="158" t="s">
        <v>60</v>
      </c>
      <c r="D38" s="158" t="s">
        <v>208</v>
      </c>
      <c r="E38" s="158" t="s">
        <v>56</v>
      </c>
      <c r="F38" s="160" t="s">
        <v>209</v>
      </c>
      <c r="G38" s="159" t="s">
        <v>119</v>
      </c>
      <c r="H38" s="145"/>
      <c r="I38" s="146"/>
      <c r="J38" s="146"/>
      <c r="K38" s="147"/>
    </row>
    <row r="39" customFormat="false" ht="12.75" hidden="false" customHeight="false" outlineLevel="0" collapsed="false">
      <c r="B39" s="157" t="s">
        <v>155</v>
      </c>
      <c r="C39" s="157"/>
      <c r="D39" s="157"/>
      <c r="E39" s="157"/>
      <c r="F39" s="161" t="s">
        <v>72</v>
      </c>
      <c r="G39" s="162" t="s">
        <v>210</v>
      </c>
      <c r="H39" s="146"/>
      <c r="I39" s="146"/>
      <c r="J39" s="146"/>
      <c r="K39" s="147"/>
    </row>
    <row r="40" customFormat="false" ht="12.75" hidden="false" customHeight="false" outlineLevel="0" collapsed="false">
      <c r="B40" s="157" t="s">
        <v>157</v>
      </c>
      <c r="C40" s="157" t="s">
        <v>53</v>
      </c>
      <c r="D40" s="157" t="s">
        <v>72</v>
      </c>
      <c r="E40" s="157" t="s">
        <v>30</v>
      </c>
      <c r="F40" s="162"/>
      <c r="G40" s="146"/>
      <c r="H40" s="146"/>
      <c r="I40" s="146"/>
      <c r="J40" s="146"/>
      <c r="K40" s="147"/>
    </row>
    <row r="41" customFormat="false" ht="12.75" hidden="false" customHeight="false" outlineLevel="0" collapsed="false">
      <c r="B41" s="165"/>
      <c r="C41" s="0" t="n">
        <v>22</v>
      </c>
      <c r="D41" s="0" t="s">
        <v>110</v>
      </c>
      <c r="F41" s="147"/>
      <c r="G41" s="147"/>
      <c r="H41" s="147"/>
      <c r="I41" s="147"/>
      <c r="J41" s="147"/>
      <c r="K41" s="147"/>
    </row>
    <row r="42" customFormat="false" ht="12.75" hidden="false" customHeight="false" outlineLevel="0" collapsed="false">
      <c r="C42" s="0" t="n">
        <v>4</v>
      </c>
      <c r="D42" s="0" t="s">
        <v>158</v>
      </c>
    </row>
    <row r="44" customFormat="false" ht="12.75" hidden="false" customHeight="false" outlineLevel="0" collapsed="false">
      <c r="C44" s="0" t="s">
        <v>20</v>
      </c>
      <c r="D44" s="0" t="s">
        <v>80</v>
      </c>
      <c r="E44" s="0" t="s">
        <v>81</v>
      </c>
    </row>
    <row r="45" customFormat="false" ht="12.75" hidden="false" customHeight="false" outlineLevel="0" collapsed="false">
      <c r="C45" s="0" t="n">
        <v>1</v>
      </c>
      <c r="D45" s="166" t="s">
        <v>119</v>
      </c>
      <c r="E45" s="0" t="s">
        <v>28</v>
      </c>
    </row>
    <row r="46" customFormat="false" ht="12.75" hidden="false" customHeight="false" outlineLevel="0" collapsed="false">
      <c r="C46" s="0" t="n">
        <v>2</v>
      </c>
      <c r="D46" s="166" t="s">
        <v>29</v>
      </c>
      <c r="E46" s="0" t="s">
        <v>30</v>
      </c>
    </row>
    <row r="47" customFormat="false" ht="12.75" hidden="false" customHeight="false" outlineLevel="0" collapsed="false">
      <c r="C47" s="0" t="n">
        <v>3</v>
      </c>
      <c r="D47" s="166" t="s">
        <v>27</v>
      </c>
      <c r="E47" s="0" t="s">
        <v>28</v>
      </c>
    </row>
    <row r="48" customFormat="false" ht="12.75" hidden="false" customHeight="false" outlineLevel="0" collapsed="false">
      <c r="C48" s="0" t="n">
        <v>3</v>
      </c>
      <c r="D48" s="167" t="s">
        <v>188</v>
      </c>
      <c r="E48" s="0" t="s">
        <v>189</v>
      </c>
    </row>
    <row r="49" customFormat="false" ht="12.75" hidden="false" customHeight="false" outlineLevel="0" collapsed="false">
      <c r="C49" s="0" t="n">
        <v>5</v>
      </c>
      <c r="D49" s="166" t="s">
        <v>66</v>
      </c>
      <c r="E49" s="0" t="s">
        <v>30</v>
      </c>
    </row>
    <row r="50" customFormat="false" ht="12.75" hidden="false" customHeight="false" outlineLevel="0" collapsed="false">
      <c r="C50" s="0" t="n">
        <v>5</v>
      </c>
      <c r="D50" s="167" t="s">
        <v>177</v>
      </c>
      <c r="E50" s="0" t="s">
        <v>180</v>
      </c>
    </row>
    <row r="51" customFormat="false" ht="12.75" hidden="false" customHeight="false" outlineLevel="0" collapsed="false">
      <c r="C51" s="0" t="n">
        <v>5</v>
      </c>
      <c r="D51" s="166" t="s">
        <v>193</v>
      </c>
      <c r="E51" s="0" t="s">
        <v>194</v>
      </c>
    </row>
    <row r="52" customFormat="false" ht="12.75" hidden="false" customHeight="false" outlineLevel="0" collapsed="false">
      <c r="C52" s="0" t="n">
        <v>5</v>
      </c>
      <c r="D52" s="167" t="s">
        <v>203</v>
      </c>
      <c r="E52" s="0" t="s">
        <v>18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1" customFormat="false" ht="18" hidden="false" customHeight="false" outlineLevel="0" collapsed="false">
      <c r="A1" s="141"/>
      <c r="B1" s="142" t="s">
        <v>77</v>
      </c>
      <c r="C1" s="143"/>
      <c r="D1" s="143"/>
      <c r="E1" s="144"/>
      <c r="F1" s="145"/>
      <c r="G1" s="146"/>
      <c r="H1" s="146"/>
      <c r="I1" s="147"/>
      <c r="J1" s="147"/>
    </row>
    <row r="2" customFormat="false" ht="15" hidden="false" customHeight="false" outlineLevel="0" collapsed="false">
      <c r="A2" s="141"/>
      <c r="B2" s="148" t="s">
        <v>211</v>
      </c>
      <c r="C2" s="149"/>
      <c r="D2" s="149"/>
      <c r="E2" s="150"/>
      <c r="F2" s="145"/>
      <c r="G2" s="146"/>
      <c r="H2" s="146"/>
      <c r="I2" s="147"/>
      <c r="J2" s="147"/>
    </row>
    <row r="3" customFormat="false" ht="15.75" hidden="false" customHeight="false" outlineLevel="0" collapsed="false">
      <c r="A3" s="141"/>
      <c r="B3" s="151" t="s">
        <v>212</v>
      </c>
      <c r="C3" s="152"/>
      <c r="D3" s="152"/>
      <c r="E3" s="153"/>
      <c r="F3" s="145"/>
      <c r="G3" s="146"/>
      <c r="H3" s="146"/>
      <c r="I3" s="147"/>
      <c r="J3" s="147"/>
    </row>
    <row r="4" customFormat="false" ht="12.75" hidden="false" customHeight="false" outlineLevel="0" collapsed="false">
      <c r="A4" s="154"/>
      <c r="B4" s="155"/>
      <c r="C4" s="155"/>
      <c r="D4" s="155"/>
      <c r="E4" s="156"/>
      <c r="F4" s="146"/>
      <c r="J4" s="147"/>
    </row>
    <row r="5" customFormat="false" ht="12.75" hidden="false" customHeight="false" outlineLevel="0" collapsed="false">
      <c r="A5" s="157"/>
      <c r="B5" s="157" t="s">
        <v>79</v>
      </c>
      <c r="C5" s="157" t="s">
        <v>80</v>
      </c>
      <c r="D5" s="168" t="s">
        <v>81</v>
      </c>
      <c r="E5" s="169"/>
      <c r="F5" s="146"/>
      <c r="J5" s="147"/>
    </row>
    <row r="6" customFormat="false" ht="12.75" hidden="false" customHeight="false" outlineLevel="0" collapsed="false">
      <c r="A6" s="158" t="s">
        <v>12</v>
      </c>
      <c r="B6" s="158" t="s">
        <v>60</v>
      </c>
      <c r="C6" s="158" t="s">
        <v>208</v>
      </c>
      <c r="D6" s="170" t="s">
        <v>56</v>
      </c>
      <c r="E6" s="159" t="s">
        <v>208</v>
      </c>
      <c r="F6" s="146"/>
      <c r="G6" s="146"/>
      <c r="H6" s="146"/>
      <c r="I6" s="146"/>
      <c r="J6" s="147"/>
    </row>
    <row r="7" customFormat="false" ht="12.75" hidden="false" customHeight="false" outlineLevel="0" collapsed="false">
      <c r="A7" s="158" t="s">
        <v>13</v>
      </c>
      <c r="B7" s="158" t="s">
        <v>68</v>
      </c>
      <c r="C7" s="158" t="s">
        <v>213</v>
      </c>
      <c r="D7" s="158" t="s">
        <v>32</v>
      </c>
      <c r="E7" s="171" t="s">
        <v>214</v>
      </c>
      <c r="F7" s="159" t="s">
        <v>208</v>
      </c>
      <c r="G7" s="146"/>
      <c r="H7" s="146"/>
      <c r="I7" s="146"/>
      <c r="J7" s="147"/>
    </row>
    <row r="8" customFormat="false" ht="12.75" hidden="false" customHeight="false" outlineLevel="0" collapsed="false">
      <c r="A8" s="157" t="s">
        <v>14</v>
      </c>
      <c r="B8" s="157"/>
      <c r="C8" s="157"/>
      <c r="D8" s="157"/>
      <c r="E8" s="161" t="s">
        <v>57</v>
      </c>
      <c r="F8" s="160" t="s">
        <v>215</v>
      </c>
      <c r="G8" s="145"/>
      <c r="H8" s="146"/>
      <c r="I8" s="146"/>
      <c r="J8" s="147"/>
    </row>
    <row r="9" customFormat="false" ht="12.75" hidden="false" customHeight="false" outlineLevel="0" collapsed="false">
      <c r="A9" s="157" t="s">
        <v>15</v>
      </c>
      <c r="B9" s="157" t="s">
        <v>68</v>
      </c>
      <c r="C9" s="157" t="s">
        <v>57</v>
      </c>
      <c r="D9" s="157" t="s">
        <v>28</v>
      </c>
      <c r="E9" s="162"/>
      <c r="F9" s="141"/>
      <c r="G9" s="159" t="s">
        <v>208</v>
      </c>
      <c r="H9" s="146"/>
      <c r="I9" s="146"/>
      <c r="J9" s="147"/>
    </row>
    <row r="10" customFormat="false" ht="12.75" hidden="false" customHeight="false" outlineLevel="0" collapsed="false">
      <c r="A10" s="158" t="s">
        <v>16</v>
      </c>
      <c r="B10" s="158" t="s">
        <v>60</v>
      </c>
      <c r="C10" s="158" t="s">
        <v>178</v>
      </c>
      <c r="D10" s="158" t="s">
        <v>118</v>
      </c>
      <c r="E10" s="159" t="s">
        <v>178</v>
      </c>
      <c r="F10" s="141"/>
      <c r="G10" s="160" t="s">
        <v>216</v>
      </c>
      <c r="H10" s="145"/>
      <c r="I10" s="146"/>
      <c r="J10" s="147"/>
    </row>
    <row r="11" customFormat="false" ht="12.75" hidden="false" customHeight="false" outlineLevel="0" collapsed="false">
      <c r="A11" s="158" t="s">
        <v>88</v>
      </c>
      <c r="B11" s="158"/>
      <c r="C11" s="158"/>
      <c r="D11" s="158"/>
      <c r="E11" s="160"/>
      <c r="F11" s="161" t="s">
        <v>217</v>
      </c>
      <c r="G11" s="163"/>
      <c r="H11" s="145"/>
      <c r="I11" s="146"/>
      <c r="J11" s="147"/>
    </row>
    <row r="12" customFormat="false" ht="12.75" hidden="false" customHeight="false" outlineLevel="0" collapsed="false">
      <c r="A12" s="157" t="s">
        <v>89</v>
      </c>
      <c r="B12" s="157" t="s">
        <v>68</v>
      </c>
      <c r="C12" s="157" t="s">
        <v>218</v>
      </c>
      <c r="D12" s="157" t="s">
        <v>28</v>
      </c>
      <c r="E12" s="161" t="s">
        <v>217</v>
      </c>
      <c r="F12" s="162" t="s">
        <v>219</v>
      </c>
      <c r="G12" s="141"/>
      <c r="H12" s="145"/>
      <c r="I12" s="146"/>
      <c r="J12" s="147"/>
    </row>
    <row r="13" customFormat="false" ht="12.75" hidden="false" customHeight="false" outlineLevel="0" collapsed="false">
      <c r="A13" s="157" t="s">
        <v>91</v>
      </c>
      <c r="B13" s="157" t="s">
        <v>60</v>
      </c>
      <c r="C13" s="157" t="s">
        <v>217</v>
      </c>
      <c r="D13" s="157" t="s">
        <v>28</v>
      </c>
      <c r="E13" s="162" t="s">
        <v>220</v>
      </c>
      <c r="F13" s="146"/>
      <c r="G13" s="141"/>
      <c r="H13" s="159" t="s">
        <v>208</v>
      </c>
      <c r="I13" s="146"/>
      <c r="J13" s="147"/>
    </row>
    <row r="14" customFormat="false" ht="12.75" hidden="false" customHeight="false" outlineLevel="0" collapsed="false">
      <c r="A14" s="155"/>
      <c r="B14" s="155"/>
      <c r="C14" s="155"/>
      <c r="D14" s="155"/>
      <c r="E14" s="146"/>
      <c r="F14" s="146"/>
      <c r="G14" s="141"/>
      <c r="H14" s="162" t="s">
        <v>221</v>
      </c>
      <c r="I14" s="146"/>
      <c r="J14" s="147"/>
    </row>
    <row r="15" customFormat="false" ht="12.75" hidden="false" customHeight="false" outlineLevel="0" collapsed="false">
      <c r="A15" s="158" t="s">
        <v>93</v>
      </c>
      <c r="B15" s="158" t="s">
        <v>60</v>
      </c>
      <c r="C15" s="158" t="s">
        <v>73</v>
      </c>
      <c r="D15" s="158" t="s">
        <v>6</v>
      </c>
      <c r="E15" s="159" t="s">
        <v>73</v>
      </c>
      <c r="F15" s="146"/>
      <c r="G15" s="141"/>
      <c r="H15" s="145"/>
      <c r="I15" s="146"/>
      <c r="J15" s="147"/>
    </row>
    <row r="16" customFormat="false" ht="12.75" hidden="false" customHeight="false" outlineLevel="0" collapsed="false">
      <c r="A16" s="158" t="s">
        <v>95</v>
      </c>
      <c r="B16" s="158" t="s">
        <v>68</v>
      </c>
      <c r="C16" s="158" t="s">
        <v>222</v>
      </c>
      <c r="D16" s="158" t="s">
        <v>30</v>
      </c>
      <c r="E16" s="160" t="s">
        <v>181</v>
      </c>
      <c r="F16" s="159" t="s">
        <v>73</v>
      </c>
      <c r="G16" s="141"/>
      <c r="H16" s="145"/>
      <c r="I16" s="146"/>
      <c r="J16" s="147"/>
    </row>
    <row r="17" customFormat="false" ht="12.75" hidden="false" customHeight="false" outlineLevel="0" collapsed="false">
      <c r="A17" s="157" t="s">
        <v>96</v>
      </c>
      <c r="B17" s="157" t="s">
        <v>68</v>
      </c>
      <c r="C17" s="157" t="s">
        <v>223</v>
      </c>
      <c r="D17" s="157" t="s">
        <v>28</v>
      </c>
      <c r="E17" s="161" t="s">
        <v>223</v>
      </c>
      <c r="F17" s="160" t="s">
        <v>224</v>
      </c>
      <c r="G17" s="163"/>
      <c r="H17" s="145"/>
      <c r="I17" s="146"/>
      <c r="J17" s="147"/>
    </row>
    <row r="18" customFormat="false" ht="12.75" hidden="false" customHeight="false" outlineLevel="0" collapsed="false">
      <c r="A18" s="157" t="s">
        <v>98</v>
      </c>
      <c r="B18" s="157"/>
      <c r="C18" s="157"/>
      <c r="D18" s="157"/>
      <c r="E18" s="162"/>
      <c r="F18" s="141"/>
      <c r="G18" s="161" t="s">
        <v>73</v>
      </c>
      <c r="H18" s="145"/>
      <c r="I18" s="146"/>
      <c r="J18" s="147"/>
    </row>
    <row r="19" customFormat="false" ht="12.75" hidden="false" customHeight="false" outlineLevel="0" collapsed="false">
      <c r="A19" s="158" t="s">
        <v>100</v>
      </c>
      <c r="B19" s="158" t="s">
        <v>68</v>
      </c>
      <c r="C19" s="158" t="s">
        <v>225</v>
      </c>
      <c r="D19" s="158" t="s">
        <v>28</v>
      </c>
      <c r="E19" s="159" t="s">
        <v>226</v>
      </c>
      <c r="F19" s="141"/>
      <c r="G19" s="162" t="s">
        <v>227</v>
      </c>
      <c r="H19" s="146"/>
      <c r="I19" s="146"/>
      <c r="J19" s="147"/>
    </row>
    <row r="20" customFormat="false" ht="12.75" hidden="false" customHeight="false" outlineLevel="0" collapsed="false">
      <c r="A20" s="158" t="s">
        <v>103</v>
      </c>
      <c r="B20" s="158" t="s">
        <v>60</v>
      </c>
      <c r="C20" s="158" t="s">
        <v>226</v>
      </c>
      <c r="D20" s="158" t="s">
        <v>228</v>
      </c>
      <c r="E20" s="160" t="s">
        <v>229</v>
      </c>
      <c r="F20" s="161" t="s">
        <v>230</v>
      </c>
      <c r="G20" s="145"/>
      <c r="H20" s="146"/>
      <c r="I20" s="146"/>
      <c r="J20" s="147"/>
    </row>
    <row r="21" customFormat="false" ht="12.75" hidden="false" customHeight="false" outlineLevel="0" collapsed="false">
      <c r="A21" s="157" t="s">
        <v>104</v>
      </c>
      <c r="B21" s="157" t="s">
        <v>68</v>
      </c>
      <c r="C21" s="157" t="s">
        <v>231</v>
      </c>
      <c r="D21" s="157" t="s">
        <v>28</v>
      </c>
      <c r="E21" s="161" t="s">
        <v>230</v>
      </c>
      <c r="F21" s="162" t="s">
        <v>232</v>
      </c>
      <c r="G21" s="146"/>
      <c r="H21" s="146"/>
      <c r="I21" s="146"/>
      <c r="J21" s="147"/>
    </row>
    <row r="22" customFormat="false" ht="12.75" hidden="false" customHeight="false" outlineLevel="0" collapsed="false">
      <c r="A22" s="157" t="s">
        <v>106</v>
      </c>
      <c r="B22" s="157" t="s">
        <v>60</v>
      </c>
      <c r="C22" s="157" t="s">
        <v>230</v>
      </c>
      <c r="D22" s="157" t="s">
        <v>184</v>
      </c>
      <c r="E22" s="162" t="s">
        <v>176</v>
      </c>
      <c r="F22" s="146"/>
      <c r="G22" s="146"/>
      <c r="H22" s="146"/>
      <c r="I22" s="146"/>
      <c r="J22" s="147"/>
    </row>
    <row r="23" customFormat="false" ht="12.75" hidden="false" customHeight="false" outlineLevel="0" collapsed="false">
      <c r="A23" s="155"/>
      <c r="B23" s="155"/>
      <c r="C23" s="155"/>
      <c r="D23" s="155"/>
      <c r="E23" s="146"/>
      <c r="F23" s="146"/>
      <c r="G23" s="146"/>
      <c r="H23" s="146"/>
      <c r="I23" s="164"/>
      <c r="J23" s="147"/>
    </row>
    <row r="24" customFormat="false" ht="12.75" hidden="false" customHeight="false" outlineLevel="0" collapsed="false">
      <c r="B24" s="0" t="n">
        <v>6</v>
      </c>
      <c r="C24" s="0" t="s">
        <v>158</v>
      </c>
    </row>
    <row r="25" customFormat="false" ht="12.75" hidden="false" customHeight="false" outlineLevel="0" collapsed="false">
      <c r="B25" s="0" t="n">
        <v>6</v>
      </c>
      <c r="C25" s="0" t="s">
        <v>159</v>
      </c>
    </row>
    <row r="26" customFormat="false" ht="12.75" hidden="false" customHeight="false" outlineLevel="0" collapsed="false">
      <c r="B26" s="0" t="s">
        <v>20</v>
      </c>
      <c r="C26" s="0" t="s">
        <v>80</v>
      </c>
      <c r="D26" s="0" t="s">
        <v>81</v>
      </c>
    </row>
    <row r="27" customFormat="false" ht="12.75" hidden="false" customHeight="false" outlineLevel="0" collapsed="false">
      <c r="B27" s="0" t="n">
        <v>1</v>
      </c>
      <c r="C27" s="166" t="s">
        <v>208</v>
      </c>
      <c r="D27" s="0" t="s">
        <v>56</v>
      </c>
    </row>
    <row r="28" customFormat="false" ht="12.75" hidden="false" customHeight="false" outlineLevel="0" collapsed="false">
      <c r="B28" s="0" t="n">
        <v>2</v>
      </c>
      <c r="C28" s="166" t="s">
        <v>73</v>
      </c>
      <c r="D28" s="0" t="s">
        <v>6</v>
      </c>
    </row>
    <row r="29" customFormat="false" ht="12.75" hidden="false" customHeight="false" outlineLevel="0" collapsed="false">
      <c r="B29" s="0" t="n">
        <v>3</v>
      </c>
      <c r="C29" s="166" t="s">
        <v>217</v>
      </c>
      <c r="D29" s="0" t="s">
        <v>28</v>
      </c>
    </row>
    <row r="30" customFormat="false" ht="12.75" hidden="false" customHeight="false" outlineLevel="0" collapsed="false">
      <c r="B30" s="0" t="n">
        <v>3</v>
      </c>
      <c r="C30" s="167" t="s">
        <v>230</v>
      </c>
      <c r="D30" s="0" t="s">
        <v>184</v>
      </c>
    </row>
    <row r="31" customFormat="false" ht="12.75" hidden="false" customHeight="false" outlineLevel="0" collapsed="false">
      <c r="B31" s="0" t="n">
        <v>5</v>
      </c>
      <c r="C31" s="166" t="s">
        <v>57</v>
      </c>
      <c r="D31" s="0" t="s">
        <v>28</v>
      </c>
    </row>
    <row r="32" customFormat="false" ht="12.75" hidden="false" customHeight="false" outlineLevel="0" collapsed="false">
      <c r="B32" s="0" t="n">
        <v>5</v>
      </c>
      <c r="C32" s="167" t="s">
        <v>178</v>
      </c>
      <c r="D32" s="0" t="s">
        <v>118</v>
      </c>
    </row>
    <row r="33" customFormat="false" ht="12.75" hidden="false" customHeight="false" outlineLevel="0" collapsed="false">
      <c r="B33" s="0" t="n">
        <v>5</v>
      </c>
      <c r="C33" s="166" t="s">
        <v>223</v>
      </c>
      <c r="D33" s="0" t="s">
        <v>28</v>
      </c>
    </row>
    <row r="34" customFormat="false" ht="12.75" hidden="false" customHeight="false" outlineLevel="0" collapsed="false">
      <c r="B34" s="0" t="n">
        <v>5</v>
      </c>
      <c r="C34" s="167" t="s">
        <v>226</v>
      </c>
      <c r="D34" s="0" t="s">
        <v>194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1" customFormat="false" ht="18" hidden="false" customHeight="false" outlineLevel="0" collapsed="false">
      <c r="A1" s="141"/>
      <c r="B1" s="142" t="s">
        <v>77</v>
      </c>
      <c r="C1" s="143"/>
      <c r="D1" s="143"/>
      <c r="E1" s="144"/>
      <c r="F1" s="145"/>
      <c r="G1" s="146"/>
      <c r="H1" s="146"/>
      <c r="I1" s="147"/>
      <c r="J1" s="147"/>
    </row>
    <row r="2" customFormat="false" ht="15" hidden="false" customHeight="false" outlineLevel="0" collapsed="false">
      <c r="A2" s="141"/>
      <c r="B2" s="148" t="s">
        <v>233</v>
      </c>
      <c r="C2" s="149"/>
      <c r="D2" s="149"/>
      <c r="E2" s="150"/>
      <c r="F2" s="145"/>
      <c r="G2" s="146"/>
      <c r="H2" s="146"/>
      <c r="I2" s="147"/>
      <c r="J2" s="147"/>
    </row>
    <row r="3" customFormat="false" ht="15.75" hidden="false" customHeight="false" outlineLevel="0" collapsed="false">
      <c r="A3" s="141"/>
      <c r="B3" s="151" t="s">
        <v>234</v>
      </c>
      <c r="C3" s="152"/>
      <c r="D3" s="152"/>
      <c r="E3" s="153"/>
      <c r="F3" s="145"/>
      <c r="G3" s="146"/>
      <c r="H3" s="146"/>
      <c r="I3" s="147"/>
      <c r="J3" s="147"/>
    </row>
    <row r="4" customFormat="false" ht="12.75" hidden="false" customHeight="false" outlineLevel="0" collapsed="false">
      <c r="A4" s="154"/>
      <c r="B4" s="155"/>
      <c r="C4" s="155"/>
      <c r="D4" s="155"/>
      <c r="E4" s="156"/>
      <c r="F4" s="146"/>
      <c r="G4" s="146"/>
      <c r="H4" s="146"/>
      <c r="I4" s="147"/>
      <c r="J4" s="147"/>
    </row>
    <row r="5" customFormat="false" ht="12.75" hidden="false" customHeight="false" outlineLevel="0" collapsed="false">
      <c r="A5" s="157"/>
      <c r="B5" s="157" t="s">
        <v>79</v>
      </c>
      <c r="C5" s="157" t="s">
        <v>80</v>
      </c>
      <c r="D5" s="157" t="s">
        <v>81</v>
      </c>
      <c r="E5" s="145"/>
      <c r="F5" s="146"/>
      <c r="G5" s="146"/>
      <c r="H5" s="146"/>
      <c r="I5" s="146"/>
      <c r="J5" s="147"/>
    </row>
    <row r="6" customFormat="false" ht="12.75" hidden="false" customHeight="false" outlineLevel="0" collapsed="false">
      <c r="A6" s="158" t="s">
        <v>12</v>
      </c>
      <c r="B6" s="158" t="s">
        <v>68</v>
      </c>
      <c r="C6" s="158" t="s">
        <v>223</v>
      </c>
      <c r="D6" s="158" t="s">
        <v>28</v>
      </c>
      <c r="E6" s="159" t="s">
        <v>235</v>
      </c>
      <c r="F6" s="146"/>
      <c r="G6" s="146"/>
      <c r="H6" s="146"/>
      <c r="I6" s="146"/>
      <c r="J6" s="147"/>
    </row>
    <row r="7" customFormat="false" ht="12.75" hidden="false" customHeight="false" outlineLevel="0" collapsed="false">
      <c r="A7" s="158" t="s">
        <v>13</v>
      </c>
      <c r="B7" s="158"/>
      <c r="C7" s="158"/>
      <c r="D7" s="158"/>
      <c r="E7" s="160"/>
      <c r="F7" s="159" t="s">
        <v>235</v>
      </c>
      <c r="G7" s="146"/>
      <c r="H7" s="146"/>
      <c r="I7" s="146"/>
      <c r="J7" s="147"/>
    </row>
    <row r="8" customFormat="false" ht="12.75" hidden="false" customHeight="false" outlineLevel="0" collapsed="false">
      <c r="A8" s="157" t="s">
        <v>14</v>
      </c>
      <c r="B8" s="157" t="s">
        <v>68</v>
      </c>
      <c r="C8" s="0" t="s">
        <v>236</v>
      </c>
      <c r="D8" s="157" t="s">
        <v>28</v>
      </c>
      <c r="E8" s="161" t="s">
        <v>237</v>
      </c>
      <c r="F8" s="160" t="s">
        <v>238</v>
      </c>
      <c r="G8" s="145"/>
      <c r="H8" s="146"/>
      <c r="I8" s="146"/>
      <c r="J8" s="147"/>
    </row>
    <row r="9" customFormat="false" ht="12.75" hidden="false" customHeight="false" outlineLevel="0" collapsed="false">
      <c r="A9" s="157" t="s">
        <v>15</v>
      </c>
      <c r="B9" s="157" t="s">
        <v>68</v>
      </c>
      <c r="C9" s="157" t="s">
        <v>239</v>
      </c>
      <c r="D9" s="157" t="s">
        <v>30</v>
      </c>
      <c r="E9" s="162" t="s">
        <v>240</v>
      </c>
      <c r="F9" s="141"/>
      <c r="G9" s="159" t="s">
        <v>241</v>
      </c>
      <c r="H9" s="146"/>
      <c r="I9" s="146"/>
      <c r="J9" s="147"/>
    </row>
    <row r="10" customFormat="false" ht="12.75" hidden="false" customHeight="false" outlineLevel="0" collapsed="false">
      <c r="A10" s="158" t="s">
        <v>16</v>
      </c>
      <c r="B10" s="158" t="s">
        <v>68</v>
      </c>
      <c r="C10" s="158" t="s">
        <v>242</v>
      </c>
      <c r="D10" s="158" t="s">
        <v>28</v>
      </c>
      <c r="E10" s="159" t="s">
        <v>243</v>
      </c>
      <c r="F10" s="141"/>
      <c r="G10" s="160" t="s">
        <v>244</v>
      </c>
      <c r="H10" s="145"/>
      <c r="I10" s="146"/>
      <c r="J10" s="147"/>
    </row>
    <row r="11" customFormat="false" ht="12.75" hidden="false" customHeight="false" outlineLevel="0" collapsed="false">
      <c r="A11" s="158" t="s">
        <v>88</v>
      </c>
      <c r="B11" s="158" t="s">
        <v>68</v>
      </c>
      <c r="C11" s="158" t="s">
        <v>213</v>
      </c>
      <c r="D11" s="158" t="s">
        <v>32</v>
      </c>
      <c r="E11" s="160" t="s">
        <v>245</v>
      </c>
      <c r="F11" s="161" t="s">
        <v>241</v>
      </c>
      <c r="G11" s="163"/>
      <c r="H11" s="145"/>
      <c r="I11" s="146"/>
      <c r="J11" s="147"/>
    </row>
    <row r="12" customFormat="false" ht="12.75" hidden="false" customHeight="false" outlineLevel="0" collapsed="false">
      <c r="A12" s="157" t="s">
        <v>89</v>
      </c>
      <c r="B12" s="157" t="s">
        <v>68</v>
      </c>
      <c r="C12" s="157" t="s">
        <v>246</v>
      </c>
      <c r="D12" s="157" t="s">
        <v>56</v>
      </c>
      <c r="E12" s="161" t="s">
        <v>241</v>
      </c>
      <c r="F12" s="162" t="s">
        <v>247</v>
      </c>
      <c r="G12" s="141"/>
      <c r="H12" s="145"/>
      <c r="I12" s="146"/>
      <c r="J12" s="147"/>
    </row>
    <row r="13" customFormat="false" ht="12.75" hidden="false" customHeight="false" outlineLevel="0" collapsed="false">
      <c r="A13" s="157" t="s">
        <v>91</v>
      </c>
      <c r="B13" s="157" t="s">
        <v>68</v>
      </c>
      <c r="C13" s="157" t="s">
        <v>57</v>
      </c>
      <c r="D13" s="157" t="s">
        <v>28</v>
      </c>
      <c r="E13" s="162" t="s">
        <v>248</v>
      </c>
      <c r="F13" s="146"/>
      <c r="G13" s="141"/>
      <c r="H13" s="161" t="s">
        <v>241</v>
      </c>
      <c r="I13" s="146"/>
      <c r="J13" s="147"/>
    </row>
    <row r="14" customFormat="false" ht="12.75" hidden="false" customHeight="false" outlineLevel="0" collapsed="false">
      <c r="A14" s="155"/>
      <c r="B14" s="155"/>
      <c r="C14" s="155"/>
      <c r="D14" s="155"/>
      <c r="E14" s="146"/>
      <c r="F14" s="146"/>
      <c r="G14" s="141"/>
      <c r="H14" s="162" t="s">
        <v>249</v>
      </c>
      <c r="I14" s="146"/>
      <c r="J14" s="147"/>
    </row>
    <row r="15" customFormat="false" ht="12.75" hidden="false" customHeight="false" outlineLevel="0" collapsed="false">
      <c r="A15" s="158" t="s">
        <v>93</v>
      </c>
      <c r="B15" s="158" t="s">
        <v>68</v>
      </c>
      <c r="C15" s="158" t="s">
        <v>218</v>
      </c>
      <c r="D15" s="158" t="s">
        <v>28</v>
      </c>
      <c r="E15" s="159" t="s">
        <v>250</v>
      </c>
      <c r="F15" s="146"/>
      <c r="G15" s="141"/>
      <c r="H15" s="145"/>
      <c r="I15" s="146"/>
      <c r="J15" s="147"/>
    </row>
    <row r="16" customFormat="false" ht="12.75" hidden="false" customHeight="false" outlineLevel="0" collapsed="false">
      <c r="A16" s="158" t="s">
        <v>95</v>
      </c>
      <c r="B16" s="158" t="s">
        <v>68</v>
      </c>
      <c r="C16" s="158" t="s">
        <v>251</v>
      </c>
      <c r="D16" s="158" t="s">
        <v>28</v>
      </c>
      <c r="E16" s="160" t="s">
        <v>252</v>
      </c>
      <c r="F16" s="159" t="s">
        <v>253</v>
      </c>
      <c r="G16" s="141"/>
      <c r="H16" s="146"/>
      <c r="I16" s="146"/>
      <c r="J16" s="147"/>
    </row>
    <row r="17" customFormat="false" ht="12.75" hidden="false" customHeight="false" outlineLevel="0" collapsed="false">
      <c r="A17" s="157" t="s">
        <v>96</v>
      </c>
      <c r="B17" s="157" t="s">
        <v>68</v>
      </c>
      <c r="C17" s="157" t="s">
        <v>254</v>
      </c>
      <c r="D17" s="157" t="s">
        <v>255</v>
      </c>
      <c r="E17" s="161" t="s">
        <v>253</v>
      </c>
      <c r="F17" s="160" t="s">
        <v>256</v>
      </c>
      <c r="G17" s="163"/>
      <c r="H17" s="145"/>
      <c r="I17" s="146"/>
      <c r="J17" s="147"/>
    </row>
    <row r="18" customFormat="false" ht="12.75" hidden="false" customHeight="false" outlineLevel="0" collapsed="false">
      <c r="A18" s="157" t="s">
        <v>98</v>
      </c>
      <c r="B18" s="157" t="s">
        <v>68</v>
      </c>
      <c r="C18" s="157" t="s">
        <v>257</v>
      </c>
      <c r="D18" s="157" t="s">
        <v>28</v>
      </c>
      <c r="E18" s="162" t="s">
        <v>176</v>
      </c>
      <c r="F18" s="141"/>
      <c r="G18" s="159" t="s">
        <v>258</v>
      </c>
      <c r="H18" s="145"/>
      <c r="I18" s="146"/>
      <c r="J18" s="147"/>
    </row>
    <row r="19" customFormat="false" ht="12.75" hidden="false" customHeight="false" outlineLevel="0" collapsed="false">
      <c r="A19" s="158" t="s">
        <v>100</v>
      </c>
      <c r="B19" s="158" t="s">
        <v>68</v>
      </c>
      <c r="C19" s="158" t="s">
        <v>222</v>
      </c>
      <c r="D19" s="158" t="s">
        <v>30</v>
      </c>
      <c r="E19" s="159" t="s">
        <v>258</v>
      </c>
      <c r="F19" s="141"/>
      <c r="G19" s="162" t="s">
        <v>259</v>
      </c>
      <c r="H19" s="146"/>
      <c r="I19" s="146"/>
      <c r="J19" s="147"/>
    </row>
    <row r="20" customFormat="false" ht="12.75" hidden="false" customHeight="false" outlineLevel="0" collapsed="false">
      <c r="A20" s="158" t="s">
        <v>103</v>
      </c>
      <c r="B20" s="158" t="s">
        <v>68</v>
      </c>
      <c r="C20" s="158" t="s">
        <v>260</v>
      </c>
      <c r="D20" s="158" t="s">
        <v>28</v>
      </c>
      <c r="E20" s="160" t="s">
        <v>261</v>
      </c>
      <c r="F20" s="159" t="s">
        <v>258</v>
      </c>
      <c r="G20" s="145"/>
      <c r="H20" s="146"/>
      <c r="I20" s="146"/>
      <c r="J20" s="147"/>
    </row>
    <row r="21" customFormat="false" ht="12.75" hidden="false" customHeight="false" outlineLevel="0" collapsed="false">
      <c r="A21" s="157" t="s">
        <v>104</v>
      </c>
      <c r="B21" s="157" t="s">
        <v>68</v>
      </c>
      <c r="C21" s="157" t="s">
        <v>262</v>
      </c>
      <c r="D21" s="157" t="s">
        <v>56</v>
      </c>
      <c r="E21" s="161" t="s">
        <v>263</v>
      </c>
      <c r="F21" s="162" t="s">
        <v>264</v>
      </c>
      <c r="G21" s="146"/>
      <c r="H21" s="146"/>
      <c r="I21" s="146"/>
      <c r="J21" s="147"/>
    </row>
    <row r="22" customFormat="false" ht="12.75" hidden="false" customHeight="false" outlineLevel="0" collapsed="false">
      <c r="A22" s="157" t="s">
        <v>106</v>
      </c>
      <c r="B22" s="157" t="s">
        <v>68</v>
      </c>
      <c r="C22" s="157" t="s">
        <v>231</v>
      </c>
      <c r="D22" s="157" t="s">
        <v>28</v>
      </c>
      <c r="E22" s="162" t="s">
        <v>176</v>
      </c>
      <c r="F22" s="146"/>
      <c r="G22" s="146"/>
      <c r="H22" s="146"/>
      <c r="I22" s="146"/>
      <c r="J22" s="147"/>
    </row>
    <row r="23" customFormat="false" ht="12.75" hidden="false" customHeight="false" outlineLevel="0" collapsed="false">
      <c r="B23" s="0" t="n">
        <v>13</v>
      </c>
      <c r="C23" s="0" t="s">
        <v>159</v>
      </c>
    </row>
    <row r="24" customFormat="false" ht="12.75" hidden="false" customHeight="false" outlineLevel="0" collapsed="false">
      <c r="B24" s="0" t="s">
        <v>20</v>
      </c>
      <c r="C24" s="0" t="s">
        <v>80</v>
      </c>
      <c r="D24" s="0" t="s">
        <v>81</v>
      </c>
    </row>
    <row r="25" customFormat="false" ht="12.75" hidden="false" customHeight="false" outlineLevel="0" collapsed="false">
      <c r="B25" s="0" t="n">
        <v>1</v>
      </c>
      <c r="C25" s="166" t="s">
        <v>57</v>
      </c>
      <c r="D25" s="0" t="s">
        <v>28</v>
      </c>
    </row>
    <row r="26" customFormat="false" ht="12.75" hidden="false" customHeight="false" outlineLevel="0" collapsed="false">
      <c r="B26" s="0" t="n">
        <v>2</v>
      </c>
      <c r="C26" s="166" t="s">
        <v>260</v>
      </c>
      <c r="D26" s="0" t="s">
        <v>28</v>
      </c>
    </row>
    <row r="27" customFormat="false" ht="12.75" hidden="false" customHeight="false" outlineLevel="0" collapsed="false">
      <c r="B27" s="0" t="n">
        <v>3</v>
      </c>
      <c r="C27" s="166" t="s">
        <v>223</v>
      </c>
      <c r="D27" s="0" t="s">
        <v>28</v>
      </c>
    </row>
    <row r="28" customFormat="false" ht="12.75" hidden="false" customHeight="false" outlineLevel="0" collapsed="false">
      <c r="B28" s="0" t="n">
        <v>3</v>
      </c>
      <c r="C28" s="167" t="s">
        <v>225</v>
      </c>
      <c r="D28" s="0" t="s">
        <v>28</v>
      </c>
    </row>
    <row r="29" customFormat="false" ht="12.75" hidden="false" customHeight="false" outlineLevel="0" collapsed="false">
      <c r="B29" s="0" t="n">
        <v>5</v>
      </c>
      <c r="C29" s="166" t="s">
        <v>239</v>
      </c>
      <c r="D29" s="0" t="s">
        <v>30</v>
      </c>
    </row>
    <row r="30" customFormat="false" ht="12.75" hidden="false" customHeight="false" outlineLevel="0" collapsed="false">
      <c r="B30" s="0" t="n">
        <v>5</v>
      </c>
      <c r="C30" s="167" t="s">
        <v>242</v>
      </c>
      <c r="D30" s="0" t="s">
        <v>28</v>
      </c>
    </row>
    <row r="31" customFormat="false" ht="12.75" hidden="false" customHeight="false" outlineLevel="0" collapsed="false">
      <c r="B31" s="0" t="n">
        <v>5</v>
      </c>
      <c r="C31" s="166" t="s">
        <v>218</v>
      </c>
      <c r="D31" s="0" t="s">
        <v>28</v>
      </c>
    </row>
    <row r="32" customFormat="false" ht="12.75" hidden="false" customHeight="false" outlineLevel="0" collapsed="false">
      <c r="B32" s="0" t="n">
        <v>5</v>
      </c>
      <c r="C32" s="167" t="s">
        <v>262</v>
      </c>
      <c r="D32" s="0" t="s">
        <v>56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1" customFormat="false" ht="18" hidden="false" customHeight="false" outlineLevel="0" collapsed="false">
      <c r="A1" s="141"/>
      <c r="B1" s="142" t="s">
        <v>77</v>
      </c>
      <c r="C1" s="143"/>
      <c r="D1" s="143"/>
      <c r="E1" s="144"/>
      <c r="F1" s="145"/>
      <c r="G1" s="146"/>
      <c r="H1" s="146"/>
      <c r="I1" s="147"/>
      <c r="J1" s="147"/>
    </row>
    <row r="2" customFormat="false" ht="15" hidden="false" customHeight="false" outlineLevel="0" collapsed="false">
      <c r="A2" s="141"/>
      <c r="B2" s="148" t="s">
        <v>265</v>
      </c>
      <c r="C2" s="149"/>
      <c r="D2" s="149"/>
      <c r="E2" s="150"/>
      <c r="F2" s="145"/>
      <c r="G2" s="146"/>
      <c r="H2" s="146"/>
      <c r="I2" s="147"/>
      <c r="J2" s="147"/>
    </row>
    <row r="3" customFormat="false" ht="15.75" hidden="false" customHeight="false" outlineLevel="0" collapsed="false">
      <c r="A3" s="141"/>
      <c r="B3" s="151" t="s">
        <v>114</v>
      </c>
      <c r="C3" s="152"/>
      <c r="D3" s="152"/>
      <c r="E3" s="153"/>
      <c r="F3" s="145"/>
      <c r="G3" s="146"/>
      <c r="H3" s="146"/>
      <c r="I3" s="147"/>
      <c r="J3" s="147"/>
    </row>
    <row r="4" customFormat="false" ht="12.75" hidden="false" customHeight="false" outlineLevel="0" collapsed="false">
      <c r="A4" s="154"/>
      <c r="B4" s="155"/>
      <c r="C4" s="155"/>
      <c r="D4" s="155"/>
      <c r="E4" s="156"/>
      <c r="F4" s="146"/>
      <c r="G4" s="146"/>
      <c r="H4" s="146"/>
      <c r="I4" s="147"/>
      <c r="J4" s="147"/>
    </row>
    <row r="5" customFormat="false" ht="12.75" hidden="false" customHeight="false" outlineLevel="0" collapsed="false">
      <c r="A5" s="157"/>
      <c r="B5" s="157" t="s">
        <v>79</v>
      </c>
      <c r="C5" s="157" t="s">
        <v>80</v>
      </c>
      <c r="D5" s="157" t="s">
        <v>81</v>
      </c>
      <c r="E5" s="145"/>
      <c r="F5" s="146"/>
      <c r="G5" s="146"/>
      <c r="H5" s="146"/>
      <c r="I5" s="146"/>
      <c r="J5" s="147"/>
    </row>
    <row r="6" customFormat="false" ht="12.75" hidden="false" customHeight="false" outlineLevel="0" collapsed="false">
      <c r="A6" s="158" t="s">
        <v>12</v>
      </c>
      <c r="B6" s="158" t="s">
        <v>5</v>
      </c>
      <c r="C6" s="158" t="s">
        <v>69</v>
      </c>
      <c r="D6" s="158" t="s">
        <v>64</v>
      </c>
      <c r="E6" s="159" t="s">
        <v>69</v>
      </c>
      <c r="F6" s="146"/>
      <c r="G6" s="146"/>
      <c r="H6" s="146"/>
      <c r="I6" s="146"/>
      <c r="J6" s="147"/>
    </row>
    <row r="7" customFormat="false" ht="12.75" hidden="false" customHeight="false" outlineLevel="0" collapsed="false">
      <c r="A7" s="158" t="s">
        <v>13</v>
      </c>
      <c r="B7" s="158"/>
      <c r="C7" s="158"/>
      <c r="D7" s="158"/>
      <c r="E7" s="160"/>
      <c r="F7" s="159" t="s">
        <v>69</v>
      </c>
      <c r="G7" s="146"/>
      <c r="H7" s="146"/>
      <c r="I7" s="146"/>
      <c r="J7" s="147"/>
    </row>
    <row r="8" customFormat="false" ht="12.75" hidden="false" customHeight="false" outlineLevel="0" collapsed="false">
      <c r="A8" s="157" t="s">
        <v>14</v>
      </c>
      <c r="B8" s="157"/>
      <c r="C8" s="157"/>
      <c r="D8" s="157"/>
      <c r="E8" s="161" t="s">
        <v>116</v>
      </c>
      <c r="F8" s="160" t="s">
        <v>266</v>
      </c>
      <c r="G8" s="145"/>
      <c r="H8" s="146"/>
      <c r="I8" s="146"/>
      <c r="J8" s="147"/>
    </row>
    <row r="9" customFormat="false" ht="12.75" hidden="false" customHeight="false" outlineLevel="0" collapsed="false">
      <c r="A9" s="157" t="s">
        <v>15</v>
      </c>
      <c r="B9" s="157" t="s">
        <v>53</v>
      </c>
      <c r="C9" s="157" t="s">
        <v>116</v>
      </c>
      <c r="D9" s="157" t="s">
        <v>118</v>
      </c>
      <c r="E9" s="162"/>
      <c r="F9" s="141"/>
      <c r="G9" s="159" t="s">
        <v>69</v>
      </c>
      <c r="H9" s="146"/>
      <c r="I9" s="146"/>
      <c r="J9" s="147"/>
    </row>
    <row r="10" customFormat="false" ht="12.75" hidden="false" customHeight="false" outlineLevel="0" collapsed="false">
      <c r="A10" s="158" t="s">
        <v>16</v>
      </c>
      <c r="B10" s="158" t="s">
        <v>53</v>
      </c>
      <c r="C10" s="158" t="s">
        <v>125</v>
      </c>
      <c r="D10" s="158" t="s">
        <v>127</v>
      </c>
      <c r="E10" s="159" t="s">
        <v>138</v>
      </c>
      <c r="F10" s="141"/>
      <c r="G10" s="162" t="s">
        <v>176</v>
      </c>
      <c r="H10" s="146"/>
      <c r="I10" s="146"/>
      <c r="J10" s="147"/>
    </row>
    <row r="11" customFormat="false" ht="12.75" hidden="false" customHeight="false" outlineLevel="0" collapsed="false">
      <c r="A11" s="158" t="s">
        <v>88</v>
      </c>
      <c r="B11" s="158" t="s">
        <v>53</v>
      </c>
      <c r="C11" s="158" t="s">
        <v>138</v>
      </c>
      <c r="D11" s="158" t="s">
        <v>56</v>
      </c>
      <c r="E11" s="160" t="s">
        <v>267</v>
      </c>
      <c r="F11" s="161" t="s">
        <v>25</v>
      </c>
      <c r="G11" s="145"/>
      <c r="H11" s="146"/>
      <c r="I11" s="146"/>
      <c r="J11" s="147"/>
    </row>
    <row r="12" customFormat="false" ht="12.75" hidden="false" customHeight="false" outlineLevel="0" collapsed="false">
      <c r="A12" s="157" t="s">
        <v>89</v>
      </c>
      <c r="B12" s="157"/>
      <c r="C12" s="157"/>
      <c r="D12" s="157"/>
      <c r="E12" s="161" t="s">
        <v>25</v>
      </c>
      <c r="F12" s="162" t="s">
        <v>268</v>
      </c>
      <c r="G12" s="146"/>
      <c r="H12" s="146"/>
      <c r="I12" s="146"/>
      <c r="J12" s="147"/>
    </row>
    <row r="13" customFormat="false" ht="12.75" hidden="false" customHeight="false" outlineLevel="0" collapsed="false">
      <c r="A13" s="157" t="s">
        <v>91</v>
      </c>
      <c r="B13" s="157" t="s">
        <v>5</v>
      </c>
      <c r="C13" s="157" t="s">
        <v>25</v>
      </c>
      <c r="D13" s="157" t="s">
        <v>26</v>
      </c>
      <c r="E13" s="162"/>
      <c r="F13" s="146"/>
      <c r="G13" s="146"/>
      <c r="H13" s="164"/>
      <c r="I13" s="146"/>
      <c r="J13" s="147"/>
    </row>
    <row r="14" customFormat="false" ht="12.75" hidden="false" customHeight="false" outlineLevel="0" collapsed="false">
      <c r="A14" s="165"/>
      <c r="B14" s="0" t="n">
        <v>2</v>
      </c>
      <c r="C14" s="0" t="s">
        <v>109</v>
      </c>
      <c r="D14" s="165"/>
      <c r="E14" s="147"/>
      <c r="F14" s="147"/>
      <c r="G14" s="147"/>
      <c r="H14" s="147"/>
      <c r="I14" s="147"/>
      <c r="J14" s="147"/>
    </row>
    <row r="15" customFormat="false" ht="12.75" hidden="false" customHeight="false" outlineLevel="0" collapsed="false">
      <c r="B15" s="0" t="n">
        <v>3</v>
      </c>
      <c r="C15" s="0" t="s">
        <v>110</v>
      </c>
    </row>
    <row r="17" customFormat="false" ht="12.75" hidden="false" customHeight="false" outlineLevel="0" collapsed="false">
      <c r="B17" s="0" t="s">
        <v>20</v>
      </c>
      <c r="C17" s="0" t="s">
        <v>80</v>
      </c>
      <c r="D17" s="0" t="s">
        <v>81</v>
      </c>
    </row>
    <row r="18" customFormat="false" ht="12.75" hidden="false" customHeight="false" outlineLevel="0" collapsed="false">
      <c r="B18" s="0" t="n">
        <v>1</v>
      </c>
      <c r="C18" s="166" t="s">
        <v>69</v>
      </c>
    </row>
    <row r="19" customFormat="false" ht="12.75" hidden="false" customHeight="false" outlineLevel="0" collapsed="false">
      <c r="B19" s="0" t="n">
        <v>2</v>
      </c>
      <c r="C19" s="166" t="s">
        <v>25</v>
      </c>
    </row>
    <row r="20" customFormat="false" ht="12.75" hidden="false" customHeight="false" outlineLevel="0" collapsed="false">
      <c r="B20" s="0" t="n">
        <v>3</v>
      </c>
      <c r="C20" s="166" t="s">
        <v>116</v>
      </c>
    </row>
    <row r="21" customFormat="false" ht="12.75" hidden="false" customHeight="false" outlineLevel="0" collapsed="false">
      <c r="B21" s="0" t="n">
        <v>3</v>
      </c>
      <c r="C21" s="167" t="s">
        <v>138</v>
      </c>
    </row>
    <row r="22" customFormat="false" ht="12.75" hidden="false" customHeight="false" outlineLevel="0" collapsed="false">
      <c r="B22" s="0" t="n">
        <v>5</v>
      </c>
      <c r="C22" s="166" t="s">
        <v>125</v>
      </c>
    </row>
    <row r="23" customFormat="false" ht="12.75" hidden="false" customHeight="false" outlineLevel="0" collapsed="false">
      <c r="B23" s="0" t="n">
        <v>5</v>
      </c>
      <c r="C23" s="167"/>
    </row>
    <row r="24" customFormat="false" ht="12.75" hidden="false" customHeight="false" outlineLevel="0" collapsed="false">
      <c r="B24" s="0" t="n">
        <v>5</v>
      </c>
      <c r="C24" s="166"/>
    </row>
    <row r="25" customFormat="false" ht="12.75" hidden="false" customHeight="false" outlineLevel="0" collapsed="false">
      <c r="B25" s="0" t="n">
        <v>5</v>
      </c>
      <c r="C25" s="167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14"/>
    <col collapsed="false" customWidth="true" hidden="false" outlineLevel="0" max="3" min="3" style="0" width="20.99"/>
    <col collapsed="false" customWidth="true" hidden="false" outlineLevel="0" max="4" min="4" style="0" width="12.99"/>
    <col collapsed="false" customWidth="true" hidden="false" outlineLevel="0" max="9" min="5" style="0" width="17.14"/>
  </cols>
  <sheetData>
    <row r="1" customFormat="false" ht="18" hidden="false" customHeight="false" outlineLevel="0" collapsed="false">
      <c r="A1" s="141"/>
      <c r="B1" s="142" t="s">
        <v>77</v>
      </c>
      <c r="C1" s="143"/>
      <c r="D1" s="143"/>
      <c r="E1" s="144"/>
      <c r="F1" s="145"/>
      <c r="G1" s="146"/>
      <c r="H1" s="146"/>
      <c r="I1" s="147"/>
      <c r="J1" s="147"/>
    </row>
    <row r="2" customFormat="false" ht="15" hidden="false" customHeight="false" outlineLevel="0" collapsed="false">
      <c r="A2" s="141"/>
      <c r="B2" s="148" t="s">
        <v>269</v>
      </c>
      <c r="C2" s="149"/>
      <c r="D2" s="149"/>
      <c r="E2" s="150"/>
      <c r="F2" s="145"/>
      <c r="G2" s="146"/>
      <c r="H2" s="146"/>
      <c r="I2" s="147"/>
      <c r="J2" s="147"/>
    </row>
    <row r="3" customFormat="false" ht="15.75" hidden="false" customHeight="false" outlineLevel="0" collapsed="false">
      <c r="A3" s="141"/>
      <c r="B3" s="151" t="s">
        <v>234</v>
      </c>
      <c r="C3" s="152"/>
      <c r="D3" s="152"/>
      <c r="E3" s="153"/>
      <c r="F3" s="145"/>
      <c r="G3" s="146"/>
      <c r="H3" s="146"/>
      <c r="I3" s="147"/>
      <c r="J3" s="147"/>
    </row>
    <row r="4" customFormat="false" ht="12.75" hidden="false" customHeight="false" outlineLevel="0" collapsed="false">
      <c r="A4" s="154"/>
      <c r="B4" s="155"/>
      <c r="C4" s="155"/>
      <c r="D4" s="155"/>
      <c r="E4" s="156"/>
      <c r="F4" s="146"/>
      <c r="G4" s="146"/>
      <c r="H4" s="146"/>
      <c r="I4" s="147"/>
      <c r="J4" s="147"/>
    </row>
    <row r="5" customFormat="false" ht="12.75" hidden="false" customHeight="false" outlineLevel="0" collapsed="false">
      <c r="A5" s="157"/>
      <c r="B5" s="157" t="s">
        <v>79</v>
      </c>
      <c r="C5" s="157" t="s">
        <v>80</v>
      </c>
      <c r="D5" s="157" t="s">
        <v>81</v>
      </c>
      <c r="E5" s="145"/>
      <c r="F5" s="146"/>
      <c r="G5" s="146"/>
      <c r="H5" s="146"/>
      <c r="I5" s="146"/>
      <c r="J5" s="147"/>
    </row>
    <row r="6" customFormat="false" ht="12.75" hidden="false" customHeight="false" outlineLevel="0" collapsed="false">
      <c r="A6" s="158" t="s">
        <v>12</v>
      </c>
      <c r="B6" s="158" t="s">
        <v>5</v>
      </c>
      <c r="C6" s="158" t="s">
        <v>70</v>
      </c>
      <c r="D6" s="158" t="s">
        <v>28</v>
      </c>
      <c r="E6" s="159" t="s">
        <v>70</v>
      </c>
      <c r="F6" s="146"/>
      <c r="G6" s="146"/>
      <c r="H6" s="146"/>
      <c r="I6" s="146"/>
      <c r="J6" s="147"/>
    </row>
    <row r="7" customFormat="false" ht="12.75" hidden="false" customHeight="false" outlineLevel="0" collapsed="false">
      <c r="A7" s="158" t="s">
        <v>13</v>
      </c>
      <c r="B7" s="158"/>
      <c r="C7" s="158"/>
      <c r="D7" s="158"/>
      <c r="E7" s="160"/>
      <c r="F7" s="159" t="s">
        <v>70</v>
      </c>
      <c r="G7" s="146"/>
      <c r="H7" s="146"/>
      <c r="I7" s="146"/>
      <c r="J7" s="147"/>
    </row>
    <row r="8" customFormat="false" ht="12.75" hidden="false" customHeight="false" outlineLevel="0" collapsed="false">
      <c r="A8" s="157" t="s">
        <v>14</v>
      </c>
      <c r="B8" s="157"/>
      <c r="C8" s="157"/>
      <c r="D8" s="157"/>
      <c r="E8" s="161" t="s">
        <v>188</v>
      </c>
      <c r="F8" s="160" t="s">
        <v>270</v>
      </c>
      <c r="G8" s="145"/>
      <c r="H8" s="146"/>
      <c r="I8" s="146"/>
      <c r="J8" s="147"/>
    </row>
    <row r="9" customFormat="false" ht="12.75" hidden="false" customHeight="false" outlineLevel="0" collapsed="false">
      <c r="A9" s="157" t="s">
        <v>15</v>
      </c>
      <c r="B9" s="157" t="s">
        <v>53</v>
      </c>
      <c r="C9" s="157" t="s">
        <v>188</v>
      </c>
      <c r="D9" s="157" t="s">
        <v>189</v>
      </c>
      <c r="E9" s="162"/>
      <c r="F9" s="141"/>
      <c r="G9" s="159" t="s">
        <v>70</v>
      </c>
      <c r="H9" s="146"/>
      <c r="I9" s="146"/>
      <c r="J9" s="147"/>
    </row>
    <row r="10" customFormat="false" ht="12.75" hidden="false" customHeight="false" outlineLevel="0" collapsed="false">
      <c r="A10" s="158" t="s">
        <v>16</v>
      </c>
      <c r="B10" s="158" t="s">
        <v>53</v>
      </c>
      <c r="C10" s="158" t="s">
        <v>203</v>
      </c>
      <c r="D10" s="158" t="s">
        <v>180</v>
      </c>
      <c r="E10" s="159" t="s">
        <v>203</v>
      </c>
      <c r="F10" s="141"/>
      <c r="G10" s="160" t="s">
        <v>271</v>
      </c>
      <c r="H10" s="145"/>
      <c r="I10" s="146"/>
      <c r="J10" s="147"/>
    </row>
    <row r="11" customFormat="false" ht="12.75" hidden="false" customHeight="false" outlineLevel="0" collapsed="false">
      <c r="A11" s="158" t="s">
        <v>88</v>
      </c>
      <c r="B11" s="158" t="s">
        <v>53</v>
      </c>
      <c r="C11" s="158" t="s">
        <v>138</v>
      </c>
      <c r="D11" s="158" t="s">
        <v>56</v>
      </c>
      <c r="E11" s="160" t="s">
        <v>272</v>
      </c>
      <c r="F11" s="161" t="s">
        <v>203</v>
      </c>
      <c r="G11" s="163"/>
      <c r="H11" s="145"/>
      <c r="I11" s="146"/>
      <c r="J11" s="147"/>
    </row>
    <row r="12" customFormat="false" ht="12.75" hidden="false" customHeight="false" outlineLevel="0" collapsed="false">
      <c r="A12" s="157" t="s">
        <v>89</v>
      </c>
      <c r="B12" s="157"/>
      <c r="C12" s="157"/>
      <c r="D12" s="157"/>
      <c r="E12" s="161" t="s">
        <v>193</v>
      </c>
      <c r="F12" s="162" t="s">
        <v>273</v>
      </c>
      <c r="G12" s="141"/>
      <c r="H12" s="145"/>
      <c r="I12" s="146"/>
      <c r="J12" s="147"/>
    </row>
    <row r="13" customFormat="false" ht="12.75" hidden="false" customHeight="false" outlineLevel="0" collapsed="false">
      <c r="A13" s="157" t="s">
        <v>91</v>
      </c>
      <c r="B13" s="157" t="s">
        <v>53</v>
      </c>
      <c r="C13" s="157" t="s">
        <v>193</v>
      </c>
      <c r="D13" s="157" t="s">
        <v>228</v>
      </c>
      <c r="E13" s="162"/>
      <c r="F13" s="146"/>
      <c r="G13" s="141"/>
      <c r="H13" s="159" t="s">
        <v>70</v>
      </c>
      <c r="I13" s="146"/>
      <c r="J13" s="147"/>
    </row>
    <row r="14" customFormat="false" ht="12.75" hidden="false" customHeight="false" outlineLevel="0" collapsed="false">
      <c r="A14" s="155"/>
      <c r="B14" s="155"/>
      <c r="C14" s="155"/>
      <c r="D14" s="155"/>
      <c r="E14" s="146"/>
      <c r="F14" s="146"/>
      <c r="G14" s="141"/>
      <c r="H14" s="162" t="s">
        <v>274</v>
      </c>
      <c r="I14" s="146"/>
      <c r="J14" s="147"/>
    </row>
    <row r="15" customFormat="false" ht="12.75" hidden="false" customHeight="false" outlineLevel="0" collapsed="false">
      <c r="A15" s="158" t="s">
        <v>93</v>
      </c>
      <c r="B15" s="158" t="s">
        <v>53</v>
      </c>
      <c r="C15" s="158" t="s">
        <v>72</v>
      </c>
      <c r="D15" s="158" t="s">
        <v>30</v>
      </c>
      <c r="E15" s="159" t="s">
        <v>72</v>
      </c>
      <c r="F15" s="146"/>
      <c r="G15" s="141"/>
      <c r="H15" s="145"/>
      <c r="I15" s="146"/>
      <c r="J15" s="147"/>
    </row>
    <row r="16" customFormat="false" ht="12.75" hidden="false" customHeight="false" outlineLevel="0" collapsed="false">
      <c r="A16" s="158" t="s">
        <v>95</v>
      </c>
      <c r="B16" s="158"/>
      <c r="C16" s="158"/>
      <c r="D16" s="158"/>
      <c r="E16" s="160"/>
      <c r="F16" s="159" t="s">
        <v>66</v>
      </c>
      <c r="G16" s="141"/>
      <c r="H16" s="145"/>
      <c r="I16" s="146"/>
      <c r="J16" s="147"/>
    </row>
    <row r="17" customFormat="false" ht="12.75" hidden="false" customHeight="false" outlineLevel="0" collapsed="false">
      <c r="A17" s="157" t="s">
        <v>96</v>
      </c>
      <c r="B17" s="157" t="s">
        <v>53</v>
      </c>
      <c r="C17" s="157" t="s">
        <v>165</v>
      </c>
      <c r="D17" s="157" t="s">
        <v>166</v>
      </c>
      <c r="E17" s="161" t="s">
        <v>66</v>
      </c>
      <c r="F17" s="160" t="s">
        <v>97</v>
      </c>
      <c r="G17" s="163"/>
      <c r="H17" s="145"/>
      <c r="I17" s="146"/>
      <c r="J17" s="147"/>
    </row>
    <row r="18" customFormat="false" ht="12.75" hidden="false" customHeight="false" outlineLevel="0" collapsed="false">
      <c r="A18" s="157" t="s">
        <v>98</v>
      </c>
      <c r="B18" s="157" t="s">
        <v>53</v>
      </c>
      <c r="C18" s="157" t="s">
        <v>66</v>
      </c>
      <c r="D18" s="157" t="s">
        <v>162</v>
      </c>
      <c r="E18" s="162" t="s">
        <v>214</v>
      </c>
      <c r="F18" s="141"/>
      <c r="G18" s="159" t="s">
        <v>119</v>
      </c>
      <c r="H18" s="145"/>
      <c r="I18" s="146"/>
      <c r="J18" s="147"/>
    </row>
    <row r="19" customFormat="false" ht="12.75" hidden="false" customHeight="false" outlineLevel="0" collapsed="false">
      <c r="A19" s="158" t="s">
        <v>100</v>
      </c>
      <c r="B19" s="158" t="s">
        <v>53</v>
      </c>
      <c r="C19" s="158" t="s">
        <v>119</v>
      </c>
      <c r="D19" s="158" t="s">
        <v>28</v>
      </c>
      <c r="E19" s="159" t="s">
        <v>119</v>
      </c>
      <c r="F19" s="141"/>
      <c r="G19" s="162" t="s">
        <v>275</v>
      </c>
      <c r="H19" s="146"/>
      <c r="I19" s="146"/>
      <c r="J19" s="147"/>
    </row>
    <row r="20" customFormat="false" ht="12.75" hidden="false" customHeight="false" outlineLevel="0" collapsed="false">
      <c r="A20" s="158" t="s">
        <v>103</v>
      </c>
      <c r="B20" s="158"/>
      <c r="C20" s="158"/>
      <c r="D20" s="158"/>
      <c r="E20" s="160"/>
      <c r="F20" s="159" t="s">
        <v>119</v>
      </c>
      <c r="G20" s="145"/>
      <c r="H20" s="146"/>
      <c r="I20" s="146"/>
      <c r="J20" s="147"/>
    </row>
    <row r="21" customFormat="false" ht="12.75" hidden="false" customHeight="false" outlineLevel="0" collapsed="false">
      <c r="A21" s="157" t="s">
        <v>104</v>
      </c>
      <c r="B21" s="157"/>
      <c r="C21" s="157"/>
      <c r="D21" s="157"/>
      <c r="E21" s="161" t="s">
        <v>177</v>
      </c>
      <c r="F21" s="162" t="s">
        <v>276</v>
      </c>
      <c r="G21" s="146"/>
      <c r="H21" s="146"/>
      <c r="I21" s="146"/>
      <c r="J21" s="147"/>
    </row>
    <row r="22" customFormat="false" ht="12.75" hidden="false" customHeight="false" outlineLevel="0" collapsed="false">
      <c r="A22" s="157" t="s">
        <v>106</v>
      </c>
      <c r="B22" s="157" t="s">
        <v>53</v>
      </c>
      <c r="C22" s="157" t="s">
        <v>177</v>
      </c>
      <c r="D22" s="157" t="s">
        <v>180</v>
      </c>
      <c r="E22" s="162"/>
      <c r="F22" s="146"/>
      <c r="G22" s="146"/>
      <c r="H22" s="146"/>
      <c r="I22" s="146"/>
      <c r="J22" s="147"/>
    </row>
    <row r="23" customFormat="false" ht="12.75" hidden="false" customHeight="false" outlineLevel="0" collapsed="false">
      <c r="A23" s="155"/>
      <c r="B23" s="155"/>
      <c r="C23" s="155"/>
      <c r="D23" s="155"/>
      <c r="E23" s="146"/>
      <c r="F23" s="146"/>
      <c r="G23" s="146"/>
      <c r="H23" s="146"/>
      <c r="I23" s="164"/>
      <c r="J23" s="147"/>
    </row>
    <row r="24" customFormat="false" ht="12.75" hidden="false" customHeight="false" outlineLevel="0" collapsed="false">
      <c r="A24" s="165"/>
      <c r="B24" s="0" t="n">
        <v>1</v>
      </c>
      <c r="C24" s="0" t="s">
        <v>109</v>
      </c>
      <c r="E24" s="147"/>
      <c r="F24" s="147"/>
      <c r="G24" s="147"/>
      <c r="H24" s="147"/>
      <c r="I24" s="147"/>
      <c r="J24" s="147"/>
    </row>
    <row r="25" customFormat="false" ht="12.75" hidden="false" customHeight="false" outlineLevel="0" collapsed="false">
      <c r="B25" s="0" t="n">
        <v>9</v>
      </c>
      <c r="C25" s="0" t="s">
        <v>110</v>
      </c>
    </row>
    <row r="27" customFormat="false" ht="12.75" hidden="false" customHeight="false" outlineLevel="0" collapsed="false">
      <c r="B27" s="0" t="s">
        <v>20</v>
      </c>
      <c r="C27" s="0" t="s">
        <v>80</v>
      </c>
      <c r="D27" s="0" t="s">
        <v>81</v>
      </c>
    </row>
    <row r="28" customFormat="false" ht="12.75" hidden="false" customHeight="false" outlineLevel="0" collapsed="false">
      <c r="B28" s="0" t="n">
        <v>1</v>
      </c>
      <c r="C28" s="166" t="s">
        <v>70</v>
      </c>
      <c r="D28" s="0" t="s">
        <v>28</v>
      </c>
    </row>
    <row r="29" customFormat="false" ht="12.75" hidden="false" customHeight="false" outlineLevel="0" collapsed="false">
      <c r="B29" s="0" t="n">
        <v>2</v>
      </c>
      <c r="C29" s="166" t="s">
        <v>119</v>
      </c>
      <c r="D29" s="0" t="s">
        <v>28</v>
      </c>
    </row>
    <row r="30" customFormat="false" ht="12.75" hidden="false" customHeight="false" outlineLevel="0" collapsed="false">
      <c r="B30" s="0" t="n">
        <v>3</v>
      </c>
      <c r="C30" s="166" t="s">
        <v>203</v>
      </c>
      <c r="D30" s="0" t="s">
        <v>180</v>
      </c>
    </row>
    <row r="31" customFormat="false" ht="12.75" hidden="false" customHeight="false" outlineLevel="0" collapsed="false">
      <c r="B31" s="0" t="n">
        <v>3</v>
      </c>
      <c r="C31" s="167" t="s">
        <v>66</v>
      </c>
      <c r="D31" s="0" t="s">
        <v>162</v>
      </c>
    </row>
    <row r="32" customFormat="false" ht="12.75" hidden="false" customHeight="false" outlineLevel="0" collapsed="false">
      <c r="B32" s="0" t="n">
        <v>5</v>
      </c>
      <c r="C32" s="166" t="s">
        <v>188</v>
      </c>
      <c r="D32" s="0" t="s">
        <v>189</v>
      </c>
    </row>
    <row r="33" customFormat="false" ht="12.75" hidden="false" customHeight="false" outlineLevel="0" collapsed="false">
      <c r="B33" s="0" t="n">
        <v>5</v>
      </c>
      <c r="C33" s="167" t="s">
        <v>193</v>
      </c>
      <c r="D33" s="0" t="s">
        <v>194</v>
      </c>
    </row>
    <row r="34" customFormat="false" ht="12.75" hidden="false" customHeight="false" outlineLevel="0" collapsed="false">
      <c r="B34" s="0" t="n">
        <v>5</v>
      </c>
      <c r="C34" s="166" t="s">
        <v>72</v>
      </c>
      <c r="D34" s="0" t="s">
        <v>30</v>
      </c>
    </row>
    <row r="35" customFormat="false" ht="12.75" hidden="false" customHeight="false" outlineLevel="0" collapsed="false">
      <c r="B35" s="0" t="n">
        <v>5</v>
      </c>
      <c r="C35" s="167" t="s">
        <v>177</v>
      </c>
      <c r="D35" s="0" t="s">
        <v>1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85"/>
    <col collapsed="false" customWidth="true" hidden="false" outlineLevel="0" max="3" min="3" style="0" width="11.28"/>
    <col collapsed="false" customWidth="true" hidden="false" outlineLevel="0" max="8" min="4" style="0" width="2.99"/>
    <col collapsed="false" customWidth="true" hidden="false" outlineLevel="0" max="9" min="9" style="0" width="3.42"/>
    <col collapsed="false" customWidth="true" hidden="false" outlineLevel="0" max="15" min="10" style="0" width="2.99"/>
    <col collapsed="false" customWidth="true" hidden="false" outlineLevel="0" max="16" min="16" style="0" width="4.28"/>
    <col collapsed="false" customWidth="true" hidden="false" outlineLevel="0" max="19" min="17" style="0" width="2.99"/>
  </cols>
  <sheetData>
    <row r="1" customFormat="false" ht="16.5" hidden="false" customHeight="false" outlineLevel="0" collapsed="false">
      <c r="A1" s="3"/>
      <c r="B1" s="4" t="s">
        <v>1</v>
      </c>
      <c r="C1" s="5"/>
      <c r="D1" s="5"/>
      <c r="E1" s="5"/>
      <c r="F1" s="6"/>
      <c r="G1" s="5"/>
      <c r="H1" s="7" t="s">
        <v>2</v>
      </c>
      <c r="I1" s="8"/>
      <c r="J1" s="9" t="s">
        <v>277</v>
      </c>
      <c r="K1" s="9"/>
      <c r="L1" s="9"/>
      <c r="M1" s="9"/>
      <c r="N1" s="10" t="s">
        <v>4</v>
      </c>
      <c r="O1" s="10"/>
      <c r="P1" s="10"/>
      <c r="Q1" s="172" t="s">
        <v>5</v>
      </c>
      <c r="R1" s="172"/>
      <c r="S1" s="172"/>
    </row>
    <row r="2" customFormat="false" ht="16.5" hidden="false" customHeight="false" outlineLevel="0" collapsed="false">
      <c r="A2" s="13"/>
      <c r="B2" s="14" t="s">
        <v>6</v>
      </c>
      <c r="C2" s="15" t="s">
        <v>7</v>
      </c>
      <c r="D2" s="16"/>
      <c r="E2" s="16"/>
      <c r="F2" s="16"/>
      <c r="G2" s="17" t="s">
        <v>8</v>
      </c>
      <c r="H2" s="17"/>
      <c r="I2" s="17"/>
      <c r="J2" s="18" t="n">
        <v>39851</v>
      </c>
      <c r="K2" s="18"/>
      <c r="L2" s="18"/>
      <c r="M2" s="18"/>
      <c r="N2" s="19" t="s">
        <v>9</v>
      </c>
      <c r="O2" s="173"/>
      <c r="P2" s="173"/>
      <c r="Q2" s="20" t="n">
        <v>0.416666666666667</v>
      </c>
      <c r="R2" s="20"/>
      <c r="S2" s="20"/>
    </row>
    <row r="3" customFormat="false" ht="15.75" hidden="false" customHeight="false" outlineLevel="0" collapsed="false">
      <c r="A3" s="174"/>
      <c r="B3" s="22" t="s">
        <v>10</v>
      </c>
      <c r="C3" s="23" t="s">
        <v>11</v>
      </c>
      <c r="D3" s="175" t="s">
        <v>12</v>
      </c>
      <c r="E3" s="175"/>
      <c r="F3" s="175" t="s">
        <v>13</v>
      </c>
      <c r="G3" s="175"/>
      <c r="H3" s="175" t="s">
        <v>14</v>
      </c>
      <c r="I3" s="175"/>
      <c r="J3" s="175" t="s">
        <v>15</v>
      </c>
      <c r="K3" s="175"/>
      <c r="L3" s="175"/>
      <c r="M3" s="175"/>
      <c r="N3" s="176" t="s">
        <v>17</v>
      </c>
      <c r="O3" s="177" t="s">
        <v>18</v>
      </c>
      <c r="P3" s="178" t="s">
        <v>19</v>
      </c>
      <c r="Q3" s="179"/>
      <c r="R3" s="180" t="s">
        <v>20</v>
      </c>
      <c r="S3" s="180"/>
      <c r="U3" s="181" t="s">
        <v>21</v>
      </c>
      <c r="V3" s="182"/>
      <c r="W3" s="183" t="s">
        <v>22</v>
      </c>
    </row>
    <row r="4" customFormat="false" ht="12.75" hidden="false" customHeight="false" outlineLevel="0" collapsed="false">
      <c r="A4" s="184" t="s">
        <v>12</v>
      </c>
      <c r="B4" s="33" t="s">
        <v>27</v>
      </c>
      <c r="C4" s="34" t="s">
        <v>28</v>
      </c>
      <c r="D4" s="185"/>
      <c r="E4" s="186"/>
      <c r="F4" s="187" t="n">
        <f aca="false">+P14</f>
        <v>3</v>
      </c>
      <c r="G4" s="188" t="n">
        <f aca="false">+Q14</f>
        <v>1</v>
      </c>
      <c r="H4" s="187" t="n">
        <f aca="false">P10</f>
        <v>0</v>
      </c>
      <c r="I4" s="188" t="n">
        <f aca="false">Q10</f>
        <v>3</v>
      </c>
      <c r="J4" s="187" t="str">
        <f aca="false">P12</f>
        <v/>
      </c>
      <c r="K4" s="188" t="str">
        <f aca="false">Q12</f>
        <v/>
      </c>
      <c r="L4" s="187"/>
      <c r="M4" s="188"/>
      <c r="N4" s="189" t="n">
        <f aca="false">IF(SUM(D4:M4)=0,"",COUNTIF(E4:E7,"3"))</f>
        <v>1</v>
      </c>
      <c r="O4" s="190" t="n">
        <f aca="false">IF(SUM(E4:N4)=0,"",COUNTIF(D4:D7,"3"))</f>
        <v>1</v>
      </c>
      <c r="P4" s="41" t="n">
        <f aca="false">IF(SUM(D4:M4)=0,"",SUM(E4:E7))</f>
        <v>3</v>
      </c>
      <c r="Q4" s="42" t="n">
        <f aca="false">IF(SUM(D4:M4)=0,"",SUM(D4:D7))</f>
        <v>4</v>
      </c>
      <c r="R4" s="191" t="n">
        <v>2</v>
      </c>
      <c r="S4" s="191"/>
      <c r="U4" s="192" t="n">
        <f aca="false">+U10+U12+U14</f>
        <v>63</v>
      </c>
      <c r="V4" s="193" t="n">
        <f aca="false">+V10+V12+V14</f>
        <v>62</v>
      </c>
      <c r="W4" s="46" t="n">
        <f aca="false">+U4-V4</f>
        <v>1</v>
      </c>
    </row>
    <row r="5" customFormat="false" ht="12.75" hidden="false" customHeight="false" outlineLevel="0" collapsed="false">
      <c r="A5" s="194" t="s">
        <v>13</v>
      </c>
      <c r="B5" s="33" t="s">
        <v>230</v>
      </c>
      <c r="C5" s="56" t="s">
        <v>184</v>
      </c>
      <c r="D5" s="195" t="n">
        <f aca="false">+Q14</f>
        <v>1</v>
      </c>
      <c r="E5" s="196" t="n">
        <f aca="false">+P14</f>
        <v>3</v>
      </c>
      <c r="F5" s="197"/>
      <c r="G5" s="198"/>
      <c r="H5" s="195" t="n">
        <f aca="false">P13</f>
        <v>0</v>
      </c>
      <c r="I5" s="196" t="n">
        <f aca="false">Q13</f>
        <v>3</v>
      </c>
      <c r="J5" s="195" t="str">
        <f aca="false">P11</f>
        <v/>
      </c>
      <c r="K5" s="196" t="str">
        <f aca="false">Q11</f>
        <v/>
      </c>
      <c r="L5" s="195"/>
      <c r="M5" s="196"/>
      <c r="N5" s="189" t="n">
        <f aca="false">IF(SUM(D5:M5)=0,"",COUNTIF(G4:G7,"3"))</f>
        <v>0</v>
      </c>
      <c r="O5" s="190" t="n">
        <f aca="false">IF(SUM(E5:N5)=0,"",COUNTIF(F4:F7,"3"))</f>
        <v>2</v>
      </c>
      <c r="P5" s="41" t="n">
        <f aca="false">IF(SUM(D5:M5)=0,"",SUM(G4:G7))</f>
        <v>1</v>
      </c>
      <c r="Q5" s="42" t="n">
        <f aca="false">IF(SUM(D5:M5)=0,"",SUM(F4:F7))</f>
        <v>6</v>
      </c>
      <c r="R5" s="191" t="n">
        <v>3</v>
      </c>
      <c r="S5" s="191"/>
      <c r="U5" s="192" t="n">
        <f aca="false">+U11+U13+V14</f>
        <v>50</v>
      </c>
      <c r="V5" s="193" t="n">
        <f aca="false">+V11+V13+U14</f>
        <v>77</v>
      </c>
      <c r="W5" s="46" t="n">
        <f aca="false">+U5-V5</f>
        <v>-27</v>
      </c>
    </row>
    <row r="6" customFormat="false" ht="12.75" hidden="false" customHeight="false" outlineLevel="0" collapsed="false">
      <c r="A6" s="194" t="s">
        <v>14</v>
      </c>
      <c r="B6" s="33" t="s">
        <v>201</v>
      </c>
      <c r="C6" s="56" t="s">
        <v>28</v>
      </c>
      <c r="D6" s="195" t="n">
        <f aca="false">+Q10</f>
        <v>3</v>
      </c>
      <c r="E6" s="196" t="n">
        <f aca="false">+P10</f>
        <v>0</v>
      </c>
      <c r="F6" s="195" t="n">
        <f aca="false">Q13</f>
        <v>3</v>
      </c>
      <c r="G6" s="196" t="n">
        <f aca="false">P13</f>
        <v>0</v>
      </c>
      <c r="H6" s="197"/>
      <c r="I6" s="198"/>
      <c r="J6" s="195" t="str">
        <f aca="false">P15</f>
        <v/>
      </c>
      <c r="K6" s="196" t="str">
        <f aca="false">Q15</f>
        <v/>
      </c>
      <c r="L6" s="195"/>
      <c r="M6" s="196"/>
      <c r="N6" s="189" t="n">
        <f aca="false">IF(SUM(D6:M6)=0,"",COUNTIF(I4:I7,"3"))</f>
        <v>2</v>
      </c>
      <c r="O6" s="190" t="n">
        <f aca="false">IF(SUM(E6:N6)=0,"",COUNTIF(H4:H7,"3"))</f>
        <v>0</v>
      </c>
      <c r="P6" s="41" t="n">
        <f aca="false">IF(SUM(D6:M6)=0,"",SUM(I4:I7))</f>
        <v>6</v>
      </c>
      <c r="Q6" s="42" t="n">
        <f aca="false">IF(SUM(D6:M6)=0,"",SUM(H4:H7))</f>
        <v>0</v>
      </c>
      <c r="R6" s="191" t="n">
        <v>1</v>
      </c>
      <c r="S6" s="191"/>
      <c r="U6" s="192" t="n">
        <f aca="false">+V10+V13+U15</f>
        <v>68</v>
      </c>
      <c r="V6" s="193" t="n">
        <f aca="false">+U10+U13+V15</f>
        <v>42</v>
      </c>
      <c r="W6" s="46" t="n">
        <f aca="false">+U6-V6</f>
        <v>26</v>
      </c>
    </row>
    <row r="7" customFormat="false" ht="13.5" hidden="false" customHeight="false" outlineLevel="0" collapsed="false">
      <c r="A7" s="199" t="s">
        <v>15</v>
      </c>
      <c r="B7" s="48"/>
      <c r="C7" s="49"/>
      <c r="D7" s="200" t="str">
        <f aca="false">Q12</f>
        <v/>
      </c>
      <c r="E7" s="201" t="str">
        <f aca="false">P12</f>
        <v/>
      </c>
      <c r="F7" s="200" t="str">
        <f aca="false">Q11</f>
        <v/>
      </c>
      <c r="G7" s="201" t="str">
        <f aca="false">P11</f>
        <v/>
      </c>
      <c r="H7" s="200" t="str">
        <f aca="false">Q15</f>
        <v/>
      </c>
      <c r="I7" s="201" t="str">
        <f aca="false">P15</f>
        <v/>
      </c>
      <c r="J7" s="202"/>
      <c r="K7" s="203"/>
      <c r="L7" s="200"/>
      <c r="M7" s="201"/>
      <c r="N7" s="204" t="str">
        <f aca="false">IF(SUM(D7:M7)=0,"",COUNTIF(K4:K7,"3"))</f>
        <v/>
      </c>
      <c r="O7" s="205" t="str">
        <f aca="false">IF(SUM(E7:N7)=0,"",COUNTIF(J4:J7,"3"))</f>
        <v/>
      </c>
      <c r="P7" s="68" t="str">
        <f aca="false">IF(SUM(D7:M8)=0,"",SUM(K4:K7))</f>
        <v/>
      </c>
      <c r="Q7" s="69" t="str">
        <f aca="false">IF(SUM(D7:M7)=0,"",SUM(J4:J7))</f>
        <v/>
      </c>
      <c r="R7" s="206"/>
      <c r="S7" s="206"/>
      <c r="U7" s="192" t="n">
        <f aca="false">+V11+V12+V15</f>
        <v>0</v>
      </c>
      <c r="V7" s="193" t="n">
        <f aca="false">+U11+U12+U15</f>
        <v>0</v>
      </c>
      <c r="W7" s="46" t="n">
        <f aca="false">+U7-V7</f>
        <v>0</v>
      </c>
    </row>
    <row r="8" customFormat="false" ht="15.75" hidden="false" customHeight="false" outlineLevel="0" collapsed="false">
      <c r="A8" s="207"/>
      <c r="B8" s="72" t="s">
        <v>33</v>
      </c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9"/>
      <c r="S8" s="210"/>
      <c r="U8" s="211"/>
      <c r="V8" s="80" t="s">
        <v>34</v>
      </c>
      <c r="W8" s="79" t="n">
        <f aca="false">SUM(W4:W7)</f>
        <v>0</v>
      </c>
      <c r="X8" s="80" t="str">
        <f aca="false">IF(W8=0,"OK","Virhe")</f>
        <v>OK</v>
      </c>
    </row>
    <row r="9" customFormat="false" ht="15.75" hidden="false" customHeight="false" outlineLevel="0" collapsed="false">
      <c r="A9" s="194"/>
      <c r="B9" s="82" t="s">
        <v>35</v>
      </c>
      <c r="C9" s="212"/>
      <c r="D9" s="212"/>
      <c r="E9" s="213"/>
      <c r="F9" s="214" t="s">
        <v>36</v>
      </c>
      <c r="G9" s="214"/>
      <c r="H9" s="214" t="s">
        <v>37</v>
      </c>
      <c r="I9" s="214"/>
      <c r="J9" s="214" t="s">
        <v>38</v>
      </c>
      <c r="K9" s="214"/>
      <c r="L9" s="214" t="s">
        <v>39</v>
      </c>
      <c r="M9" s="214"/>
      <c r="N9" s="214" t="s">
        <v>40</v>
      </c>
      <c r="O9" s="214"/>
      <c r="P9" s="215" t="s">
        <v>41</v>
      </c>
      <c r="Q9" s="215"/>
      <c r="S9" s="216"/>
      <c r="U9" s="217" t="s">
        <v>21</v>
      </c>
      <c r="V9" s="218"/>
      <c r="W9" s="183" t="s">
        <v>22</v>
      </c>
    </row>
    <row r="10" customFormat="false" ht="15.75" hidden="false" customHeight="false" outlineLevel="0" collapsed="false">
      <c r="A10" s="207" t="s">
        <v>48</v>
      </c>
      <c r="B10" s="106" t="str">
        <f aca="false">IF(B4&gt;"",B4,"")</f>
        <v>Thomas Lundström</v>
      </c>
      <c r="C10" s="219" t="str">
        <f aca="false">IF(B6&gt;"",B6,"")</f>
        <v>Milla-Mari Vastavuo</v>
      </c>
      <c r="D10" s="208"/>
      <c r="E10" s="220"/>
      <c r="F10" s="221" t="n">
        <v>-7</v>
      </c>
      <c r="G10" s="221"/>
      <c r="H10" s="222" t="n">
        <v>-7</v>
      </c>
      <c r="I10" s="222"/>
      <c r="J10" s="222" t="n">
        <v>-7</v>
      </c>
      <c r="K10" s="222"/>
      <c r="L10" s="222"/>
      <c r="M10" s="222"/>
      <c r="N10" s="222"/>
      <c r="O10" s="222"/>
      <c r="P10" s="223" t="n">
        <f aca="false">IF(COUNT(F10:N10)=0,"",COUNTIF(F10:N10,"&gt;=0"))</f>
        <v>0</v>
      </c>
      <c r="Q10" s="224" t="n">
        <f aca="false">IF(COUNT(F10:N10)=0,"",(IF(LEFT(F10,1)="-",1,0)+IF(LEFT(H10,1)="-",1,0)+IF(LEFT(J10,1)="-",1,0)+IF(LEFT(L10,1)="-",1,0)+IF(LEFT(N10,1)="-",1,0)))</f>
        <v>3</v>
      </c>
      <c r="R10" s="87"/>
      <c r="S10" s="225"/>
      <c r="U10" s="226" t="n">
        <f aca="false">+Y10+AA10+AC10+AE10+AG10</f>
        <v>21</v>
      </c>
      <c r="V10" s="226" t="n">
        <f aca="false">+Z10+AB10+AD10+AF10+AH10</f>
        <v>33</v>
      </c>
      <c r="W10" s="227" t="n">
        <f aca="false">+U10-V10</f>
        <v>-12</v>
      </c>
      <c r="Y10" s="104" t="n">
        <f aca="false">IF(F10="",0,IF(LEFT(F10,1)="-",ABS(F10),(IF(F10&gt;9,F10+2,11))))</f>
        <v>7</v>
      </c>
      <c r="Z10" s="105" t="n">
        <f aca="false">IF(F10="",0,IF(LEFT(F10,1)="-",(IF(ABS(F10)&gt;9,(ABS(F10)+2),11)),F10))</f>
        <v>11</v>
      </c>
      <c r="AA10" s="104" t="n">
        <f aca="false">IF(H10="",0,IF(LEFT(H10,1)="-",ABS(H10),(IF(H10&gt;9,H10+2,11))))</f>
        <v>7</v>
      </c>
      <c r="AB10" s="105" t="n">
        <f aca="false">IF(H10="",0,IF(LEFT(H10,1)="-",(IF(ABS(H10)&gt;9,(ABS(H10)+2),11)),H10))</f>
        <v>11</v>
      </c>
      <c r="AC10" s="104" t="n">
        <f aca="false">IF(J10="",0,IF(LEFT(J10,1)="-",ABS(J10),(IF(J10&gt;9,J10+2,11))))</f>
        <v>7</v>
      </c>
      <c r="AD10" s="105" t="n">
        <f aca="false">IF(J10="",0,IF(LEFT(J10,1)="-",(IF(ABS(J10)&gt;9,(ABS(J10)+2),11)),J10))</f>
        <v>11</v>
      </c>
      <c r="AE10" s="104" t="n">
        <f aca="false">IF(L10="",0,IF(LEFT(L10,1)="-",ABS(L10),(IF(L10&gt;9,L10+2,11))))</f>
        <v>0</v>
      </c>
      <c r="AF10" s="105" t="n">
        <f aca="false">IF(L10="",0,IF(LEFT(L10,1)="-",(IF(ABS(L10)&gt;9,(ABS(L10)+2),11)),L10))</f>
        <v>0</v>
      </c>
      <c r="AG10" s="104" t="n">
        <f aca="false">IF(N10="",0,IF(LEFT(N10,1)="-",ABS(N10),(IF(N10&gt;9,N10+2,11))))</f>
        <v>0</v>
      </c>
      <c r="AH10" s="105" t="n">
        <f aca="false">IF(N10="",0,IF(LEFT(N10,1)="-",(IF(ABS(N10)&gt;9,(ABS(N10)+2),11)),N10))</f>
        <v>0</v>
      </c>
    </row>
    <row r="11" customFormat="false" ht="15.75" hidden="false" customHeight="false" outlineLevel="0" collapsed="false">
      <c r="A11" s="207" t="s">
        <v>44</v>
      </c>
      <c r="B11" s="106"/>
      <c r="C11" s="94" t="str">
        <f aca="false">IF(B7&gt;"",B7,"")</f>
        <v/>
      </c>
      <c r="D11" s="228"/>
      <c r="E11" s="220"/>
      <c r="F11" s="229"/>
      <c r="G11" s="229"/>
      <c r="H11" s="229"/>
      <c r="I11" s="229"/>
      <c r="J11" s="229"/>
      <c r="K11" s="229"/>
      <c r="L11" s="229"/>
      <c r="M11" s="229"/>
      <c r="N11" s="229"/>
      <c r="O11" s="229"/>
      <c r="P11" s="223" t="str">
        <f aca="false">IF(COUNT(F11:N11)=0,"",COUNTIF(F11:N11,"&gt;=0"))</f>
        <v/>
      </c>
      <c r="Q11" s="224" t="str">
        <f aca="false">IF(COUNT(F11:N11)=0,"",(IF(LEFT(F11,1)="-",1,0)+IF(LEFT(H11,1)="-",1,0)+IF(LEFT(J11,1)="-",1,0)+IF(LEFT(L11,1)="-",1,0)+IF(LEFT(N11,1)="-",1,0)))</f>
        <v/>
      </c>
      <c r="R11" s="100"/>
      <c r="S11" s="230"/>
      <c r="U11" s="226" t="n">
        <f aca="false">+Y11+AA11+AC11+AE11+AG11</f>
        <v>0</v>
      </c>
      <c r="V11" s="226" t="n">
        <f aca="false">+Z11+AB11+AD11+AF11+AH11</f>
        <v>0</v>
      </c>
      <c r="W11" s="227" t="n">
        <f aca="false">+U11-V11</f>
        <v>0</v>
      </c>
      <c r="Y11" s="109" t="n">
        <f aca="false">IF(F11="",0,IF(LEFT(F11,1)="-",ABS(F11),(IF(F11&gt;9,F11+2,11))))</f>
        <v>0</v>
      </c>
      <c r="Z11" s="110" t="n">
        <f aca="false">IF(F11="",0,IF(LEFT(F11,1)="-",(IF(ABS(F11)&gt;9,(ABS(F11)+2),11)),F11))</f>
        <v>0</v>
      </c>
      <c r="AA11" s="109" t="n">
        <f aca="false">IF(H11="",0,IF(LEFT(H11,1)="-",ABS(H11),(IF(H11&gt;9,H11+2,11))))</f>
        <v>0</v>
      </c>
      <c r="AB11" s="110" t="n">
        <f aca="false">IF(H11="",0,IF(LEFT(H11,1)="-",(IF(ABS(H11)&gt;9,(ABS(H11)+2),11)),H11))</f>
        <v>0</v>
      </c>
      <c r="AC11" s="109" t="n">
        <f aca="false">IF(J11="",0,IF(LEFT(J11,1)="-",ABS(J11),(IF(J11&gt;9,J11+2,11))))</f>
        <v>0</v>
      </c>
      <c r="AD11" s="110" t="n">
        <f aca="false">IF(J11="",0,IF(LEFT(J11,1)="-",(IF(ABS(J11)&gt;9,(ABS(J11)+2),11)),J11))</f>
        <v>0</v>
      </c>
      <c r="AE11" s="109" t="n">
        <f aca="false">IF(L11="",0,IF(LEFT(L11,1)="-",ABS(L11),(IF(L11&gt;9,L11+2,11))))</f>
        <v>0</v>
      </c>
      <c r="AF11" s="110" t="n">
        <f aca="false">IF(L11="",0,IF(LEFT(L11,1)="-",(IF(ABS(L11)&gt;9,(ABS(L11)+2),11)),L11))</f>
        <v>0</v>
      </c>
      <c r="AG11" s="109" t="n">
        <f aca="false">IF(N11="",0,IF(LEFT(N11,1)="-",ABS(N11),(IF(N11&gt;9,N11+2,11))))</f>
        <v>0</v>
      </c>
      <c r="AH11" s="110" t="n">
        <f aca="false">IF(N11="",0,IF(LEFT(N11,1)="-",(IF(ABS(N11)&gt;9,(ABS(N11)+2),11)),N11))</f>
        <v>0</v>
      </c>
    </row>
    <row r="12" customFormat="false" ht="16.5" hidden="false" customHeight="false" outlineLevel="0" collapsed="false">
      <c r="A12" s="207" t="s">
        <v>278</v>
      </c>
      <c r="B12" s="111"/>
      <c r="C12" s="112" t="str">
        <f aca="false">IF(B7&gt;"",B7,"")</f>
        <v/>
      </c>
      <c r="D12" s="212"/>
      <c r="E12" s="213"/>
      <c r="F12" s="231"/>
      <c r="G12" s="231"/>
      <c r="H12" s="231"/>
      <c r="I12" s="231"/>
      <c r="J12" s="231"/>
      <c r="K12" s="231"/>
      <c r="L12" s="231"/>
      <c r="M12" s="231"/>
      <c r="N12" s="231"/>
      <c r="O12" s="231"/>
      <c r="P12" s="223" t="str">
        <f aca="false">IF(COUNT(F12:N12)=0,"",COUNTIF(F12:N12,"&gt;=0"))</f>
        <v/>
      </c>
      <c r="Q12" s="224" t="str">
        <f aca="false">IF(COUNT(F12:N12)=0,"",(IF(LEFT(F12,1)="-",1,0)+IF(LEFT(H12,1)="-",1,0)+IF(LEFT(J12,1)="-",1,0)+IF(LEFT(L12,1)="-",1,0)+IF(LEFT(N12,1)="-",1,0)))</f>
        <v/>
      </c>
      <c r="R12" s="100"/>
      <c r="S12" s="230"/>
      <c r="U12" s="226" t="n">
        <f aca="false">+Y12+AA12+AC12+AE12+AG12</f>
        <v>0</v>
      </c>
      <c r="V12" s="226" t="n">
        <f aca="false">+Z12+AB12+AD12+AF12+AH12</f>
        <v>0</v>
      </c>
      <c r="W12" s="227" t="n">
        <f aca="false">+U12-V12</f>
        <v>0</v>
      </c>
      <c r="Y12" s="109" t="n">
        <f aca="false">IF(F12="",0,IF(LEFT(F12,1)="-",ABS(F12),(IF(F12&gt;9,F12+2,11))))</f>
        <v>0</v>
      </c>
      <c r="Z12" s="110" t="n">
        <f aca="false">IF(F12="",0,IF(LEFT(F12,1)="-",(IF(ABS(F12)&gt;9,(ABS(F12)+2),11)),F12))</f>
        <v>0</v>
      </c>
      <c r="AA12" s="109" t="n">
        <f aca="false">IF(H12="",0,IF(LEFT(H12,1)="-",ABS(H12),(IF(H12&gt;9,H12+2,11))))</f>
        <v>0</v>
      </c>
      <c r="AB12" s="110" t="n">
        <f aca="false">IF(H12="",0,IF(LEFT(H12,1)="-",(IF(ABS(H12)&gt;9,(ABS(H12)+2),11)),H12))</f>
        <v>0</v>
      </c>
      <c r="AC12" s="109" t="n">
        <f aca="false">IF(J12="",0,IF(LEFT(J12,1)="-",ABS(J12),(IF(J12&gt;9,J12+2,11))))</f>
        <v>0</v>
      </c>
      <c r="AD12" s="110" t="n">
        <f aca="false">IF(J12="",0,IF(LEFT(J12,1)="-",(IF(ABS(J12)&gt;9,(ABS(J12)+2),11)),J12))</f>
        <v>0</v>
      </c>
      <c r="AE12" s="109" t="n">
        <f aca="false">IF(L12="",0,IF(LEFT(L12,1)="-",ABS(L12),(IF(L12&gt;9,L12+2,11))))</f>
        <v>0</v>
      </c>
      <c r="AF12" s="110" t="n">
        <f aca="false">IF(L12="",0,IF(LEFT(L12,1)="-",(IF(ABS(L12)&gt;9,(ABS(L12)+2),11)),L12))</f>
        <v>0</v>
      </c>
      <c r="AG12" s="109" t="n">
        <f aca="false">IF(N12="",0,IF(LEFT(N12,1)="-",ABS(N12),(IF(N12&gt;9,N12+2,11))))</f>
        <v>0</v>
      </c>
      <c r="AH12" s="110" t="n">
        <f aca="false">IF(N12="",0,IF(LEFT(N12,1)="-",(IF(ABS(N12)&gt;9,(ABS(N12)+2),11)),N12))</f>
        <v>0</v>
      </c>
    </row>
    <row r="13" customFormat="false" ht="15.75" hidden="false" customHeight="false" outlineLevel="0" collapsed="false">
      <c r="A13" s="207" t="s">
        <v>50</v>
      </c>
      <c r="B13" s="106" t="str">
        <f aca="false">IF(B5&gt;"",B5,"")</f>
        <v>Jancarlo Rodriguez</v>
      </c>
      <c r="C13" s="94" t="str">
        <f aca="false">IF(B6&gt;"",B6,"")</f>
        <v>Milla-Mari Vastavuo</v>
      </c>
      <c r="D13" s="208"/>
      <c r="E13" s="220"/>
      <c r="F13" s="222" t="n">
        <v>-4</v>
      </c>
      <c r="G13" s="222"/>
      <c r="H13" s="222" t="n">
        <v>-11</v>
      </c>
      <c r="I13" s="222"/>
      <c r="J13" s="222" t="n">
        <v>-6</v>
      </c>
      <c r="K13" s="222"/>
      <c r="L13" s="222"/>
      <c r="M13" s="222"/>
      <c r="N13" s="222"/>
      <c r="O13" s="222"/>
      <c r="P13" s="223" t="n">
        <f aca="false">IF(COUNT(F13:N13)=0,"",COUNTIF(F13:N13,"&gt;=0"))</f>
        <v>0</v>
      </c>
      <c r="Q13" s="224" t="n">
        <f aca="false">IF(COUNT(F13:N13)=0,"",(IF(LEFT(F13,1)="-",1,0)+IF(LEFT(H13,1)="-",1,0)+IF(LEFT(J13,1)="-",1,0)+IF(LEFT(L13,1)="-",1,0)+IF(LEFT(N13,1)="-",1,0)))</f>
        <v>3</v>
      </c>
      <c r="R13" s="100"/>
      <c r="S13" s="230"/>
      <c r="U13" s="226" t="n">
        <f aca="false">+Y13+AA13+AC13+AE13+AG13</f>
        <v>21</v>
      </c>
      <c r="V13" s="226" t="n">
        <f aca="false">+Z13+AB13+AD13+AF13+AH13</f>
        <v>35</v>
      </c>
      <c r="W13" s="227" t="n">
        <f aca="false">+U13-V13</f>
        <v>-14</v>
      </c>
      <c r="Y13" s="109" t="n">
        <f aca="false">IF(F13="",0,IF(LEFT(F13,1)="-",ABS(F13),(IF(F13&gt;9,F13+2,11))))</f>
        <v>4</v>
      </c>
      <c r="Z13" s="110" t="n">
        <f aca="false">IF(F13="",0,IF(LEFT(F13,1)="-",(IF(ABS(F13)&gt;9,(ABS(F13)+2),11)),F13))</f>
        <v>11</v>
      </c>
      <c r="AA13" s="109" t="n">
        <f aca="false">IF(H13="",0,IF(LEFT(H13,1)="-",ABS(H13),(IF(H13&gt;9,H13+2,11))))</f>
        <v>11</v>
      </c>
      <c r="AB13" s="110" t="n">
        <f aca="false">IF(H13="",0,IF(LEFT(H13,1)="-",(IF(ABS(H13)&gt;9,(ABS(H13)+2),11)),H13))</f>
        <v>13</v>
      </c>
      <c r="AC13" s="109" t="n">
        <f aca="false">IF(J13="",0,IF(LEFT(J13,1)="-",ABS(J13),(IF(J13&gt;9,J13+2,11))))</f>
        <v>6</v>
      </c>
      <c r="AD13" s="110" t="n">
        <f aca="false">IF(J13="",0,IF(LEFT(J13,1)="-",(IF(ABS(J13)&gt;9,(ABS(J13)+2),11)),J13))</f>
        <v>11</v>
      </c>
      <c r="AE13" s="109" t="n">
        <f aca="false">IF(L13="",0,IF(LEFT(L13,1)="-",ABS(L13),(IF(L13&gt;9,L13+2,11))))</f>
        <v>0</v>
      </c>
      <c r="AF13" s="110" t="n">
        <f aca="false">IF(L13="",0,IF(LEFT(L13,1)="-",(IF(ABS(L13)&gt;9,(ABS(L13)+2),11)),L13))</f>
        <v>0</v>
      </c>
      <c r="AG13" s="109" t="n">
        <f aca="false">IF(N13="",0,IF(LEFT(N13,1)="-",ABS(N13),(IF(N13&gt;9,N13+2,11))))</f>
        <v>0</v>
      </c>
      <c r="AH13" s="110" t="n">
        <f aca="false">IF(N13="",0,IF(LEFT(N13,1)="-",(IF(ABS(N13)&gt;9,(ABS(N13)+2),11)),N13))</f>
        <v>0</v>
      </c>
    </row>
    <row r="14" customFormat="false" ht="15.75" hidden="false" customHeight="false" outlineLevel="0" collapsed="false">
      <c r="A14" s="207" t="s">
        <v>52</v>
      </c>
      <c r="B14" s="106" t="str">
        <f aca="false">IF(B4&gt;"",B4,"")</f>
        <v>Thomas Lundström</v>
      </c>
      <c r="C14" s="94" t="str">
        <f aca="false">IF(B5&gt;"",B5,"")</f>
        <v>Jancarlo Rodriguez</v>
      </c>
      <c r="D14" s="228"/>
      <c r="E14" s="220"/>
      <c r="F14" s="229" t="n">
        <v>6</v>
      </c>
      <c r="G14" s="229"/>
      <c r="H14" s="229" t="n">
        <v>6</v>
      </c>
      <c r="I14" s="229"/>
      <c r="J14" s="229" t="n">
        <v>-9</v>
      </c>
      <c r="K14" s="229"/>
      <c r="L14" s="229" t="n">
        <v>6</v>
      </c>
      <c r="M14" s="229"/>
      <c r="N14" s="229"/>
      <c r="O14" s="229"/>
      <c r="P14" s="223" t="n">
        <f aca="false">IF(COUNT(F14:N14)=0,"",COUNTIF(F14:N14,"&gt;=0"))</f>
        <v>3</v>
      </c>
      <c r="Q14" s="224" t="n">
        <f aca="false">IF(COUNT(F14:N14)=0,"",(IF(LEFT(F14,1)="-",1,0)+IF(LEFT(H14,1)="-",1,0)+IF(LEFT(J14,1)="-",1,0)+IF(LEFT(L14,1)="-",1,0)+IF(LEFT(N14,1)="-",1,0)))</f>
        <v>1</v>
      </c>
      <c r="R14" s="100"/>
      <c r="S14" s="230"/>
      <c r="U14" s="226" t="n">
        <f aca="false">+Y14+AA14+AC14+AE14+AG14</f>
        <v>42</v>
      </c>
      <c r="V14" s="226" t="n">
        <f aca="false">+Z14+AB14+AD14+AF14+AH14</f>
        <v>29</v>
      </c>
      <c r="W14" s="227" t="n">
        <f aca="false">+U14-V14</f>
        <v>13</v>
      </c>
      <c r="Y14" s="109" t="n">
        <f aca="false">IF(F14="",0,IF(LEFT(F14,1)="-",ABS(F14),(IF(F14&gt;9,F14+2,11))))</f>
        <v>11</v>
      </c>
      <c r="Z14" s="110" t="n">
        <f aca="false">IF(F14="",0,IF(LEFT(F14,1)="-",(IF(ABS(F14)&gt;9,(ABS(F14)+2),11)),F14))</f>
        <v>6</v>
      </c>
      <c r="AA14" s="109" t="n">
        <f aca="false">IF(H14="",0,IF(LEFT(H14,1)="-",ABS(H14),(IF(H14&gt;9,H14+2,11))))</f>
        <v>11</v>
      </c>
      <c r="AB14" s="110" t="n">
        <f aca="false">IF(H14="",0,IF(LEFT(H14,1)="-",(IF(ABS(H14)&gt;9,(ABS(H14)+2),11)),H14))</f>
        <v>6</v>
      </c>
      <c r="AC14" s="109" t="n">
        <f aca="false">IF(J14="",0,IF(LEFT(J14,1)="-",ABS(J14),(IF(J14&gt;9,J14+2,11))))</f>
        <v>9</v>
      </c>
      <c r="AD14" s="110" t="n">
        <f aca="false">IF(J14="",0,IF(LEFT(J14,1)="-",(IF(ABS(J14)&gt;9,(ABS(J14)+2),11)),J14))</f>
        <v>11</v>
      </c>
      <c r="AE14" s="109" t="n">
        <f aca="false">IF(L14="",0,IF(LEFT(L14,1)="-",ABS(L14),(IF(L14&gt;9,L14+2,11))))</f>
        <v>11</v>
      </c>
      <c r="AF14" s="110" t="n">
        <f aca="false">IF(L14="",0,IF(LEFT(L14,1)="-",(IF(ABS(L14)&gt;9,(ABS(L14)+2),11)),L14))</f>
        <v>6</v>
      </c>
      <c r="AG14" s="109" t="n">
        <f aca="false">IF(N14="",0,IF(LEFT(N14,1)="-",ABS(N14),(IF(N14&gt;9,N14+2,11))))</f>
        <v>0</v>
      </c>
      <c r="AH14" s="110" t="n">
        <f aca="false">IF(N14="",0,IF(LEFT(N14,1)="-",(IF(ABS(N14)&gt;9,(ABS(N14)+2),11)),N14))</f>
        <v>0</v>
      </c>
    </row>
    <row r="15" customFormat="false" ht="16.5" hidden="false" customHeight="false" outlineLevel="0" collapsed="false">
      <c r="A15" s="232" t="s">
        <v>279</v>
      </c>
      <c r="B15" s="124"/>
      <c r="C15" s="125" t="str">
        <f aca="false">IF(B7&gt;"",B7,"")</f>
        <v/>
      </c>
      <c r="D15" s="233"/>
      <c r="E15" s="234"/>
      <c r="F15" s="235"/>
      <c r="G15" s="235"/>
      <c r="H15" s="235"/>
      <c r="I15" s="235"/>
      <c r="J15" s="235"/>
      <c r="K15" s="235"/>
      <c r="L15" s="235"/>
      <c r="M15" s="235"/>
      <c r="N15" s="235"/>
      <c r="O15" s="235"/>
      <c r="P15" s="236" t="str">
        <f aca="false">IF(COUNT(F15:N15)=0,"",COUNTIF(F15:N15,"&gt;=0"))</f>
        <v/>
      </c>
      <c r="Q15" s="237" t="str">
        <f aca="false">IF(COUNT(F15:N15)=0,"",(IF(LEFT(F15,1)="-",1,0)+IF(LEFT(H15,1)="-",1,0)+IF(LEFT(J15,1)="-",1,0)+IF(LEFT(L15,1)="-",1,0)+IF(LEFT(N15,1)="-",1,0)))</f>
        <v/>
      </c>
      <c r="R15" s="130"/>
      <c r="S15" s="238"/>
      <c r="U15" s="226" t="n">
        <f aca="false">+Y15+AA15+AC15+AE15+AG15</f>
        <v>0</v>
      </c>
      <c r="V15" s="226" t="n">
        <f aca="false">+Z15+AB15+AD15+AF15+AH15</f>
        <v>0</v>
      </c>
      <c r="W15" s="227" t="n">
        <f aca="false">+U15-V15</f>
        <v>0</v>
      </c>
      <c r="Y15" s="120" t="n">
        <f aca="false">IF(F15="",0,IF(LEFT(F15,1)="-",ABS(F15),(IF(F15&gt;9,F15+2,11))))</f>
        <v>0</v>
      </c>
      <c r="Z15" s="121" t="n">
        <f aca="false">IF(F15="",0,IF(LEFT(F15,1)="-",(IF(ABS(F15)&gt;9,(ABS(F15)+2),11)),F15))</f>
        <v>0</v>
      </c>
      <c r="AA15" s="120" t="n">
        <f aca="false">IF(H15="",0,IF(LEFT(H15,1)="-",ABS(H15),(IF(H15&gt;9,H15+2,11))))</f>
        <v>0</v>
      </c>
      <c r="AB15" s="121" t="n">
        <f aca="false">IF(H15="",0,IF(LEFT(H15,1)="-",(IF(ABS(H15)&gt;9,(ABS(H15)+2),11)),H15))</f>
        <v>0</v>
      </c>
      <c r="AC15" s="120" t="n">
        <f aca="false">IF(J15="",0,IF(LEFT(J15,1)="-",ABS(J15),(IF(J15&gt;9,J15+2,11))))</f>
        <v>0</v>
      </c>
      <c r="AD15" s="121" t="n">
        <f aca="false">IF(J15="",0,IF(LEFT(J15,1)="-",(IF(ABS(J15)&gt;9,(ABS(J15)+2),11)),J15))</f>
        <v>0</v>
      </c>
      <c r="AE15" s="120" t="n">
        <f aca="false">IF(L15="",0,IF(LEFT(L15,1)="-",ABS(L15),(IF(L15&gt;9,L15+2,11))))</f>
        <v>0</v>
      </c>
      <c r="AF15" s="121" t="n">
        <f aca="false">IF(L15="",0,IF(LEFT(L15,1)="-",(IF(ABS(L15)&gt;9,(ABS(L15)+2),11)),L15))</f>
        <v>0</v>
      </c>
      <c r="AG15" s="120" t="n">
        <f aca="false">IF(N15="",0,IF(LEFT(N15,1)="-",ABS(N15),(IF(N15&gt;9,N15+2,11))))</f>
        <v>0</v>
      </c>
      <c r="AH15" s="121" t="n">
        <f aca="false">IF(N15="",0,IF(LEFT(N15,1)="-",(IF(ABS(N15)&gt;9,(ABS(N15)+2),11)),N15))</f>
        <v>0</v>
      </c>
    </row>
    <row r="16" customFormat="false" ht="14.25" hidden="false" customHeight="false" outlineLevel="0" collapsed="false">
      <c r="A16" s="239"/>
      <c r="B16" s="239"/>
    </row>
    <row r="17" customFormat="false" ht="16.5" hidden="false" customHeight="false" outlineLevel="0" collapsed="false">
      <c r="A17" s="3"/>
      <c r="B17" s="4" t="s">
        <v>1</v>
      </c>
      <c r="C17" s="5"/>
      <c r="D17" s="5"/>
      <c r="E17" s="5"/>
      <c r="F17" s="6"/>
      <c r="G17" s="5"/>
      <c r="H17" s="7" t="s">
        <v>2</v>
      </c>
      <c r="I17" s="8"/>
      <c r="J17" s="9" t="s">
        <v>277</v>
      </c>
      <c r="K17" s="9"/>
      <c r="L17" s="9"/>
      <c r="M17" s="9"/>
      <c r="N17" s="10" t="s">
        <v>4</v>
      </c>
      <c r="O17" s="10"/>
      <c r="P17" s="10"/>
      <c r="Q17" s="172" t="s">
        <v>53</v>
      </c>
      <c r="R17" s="172"/>
      <c r="S17" s="172"/>
    </row>
    <row r="18" customFormat="false" ht="16.5" hidden="false" customHeight="false" outlineLevel="0" collapsed="false">
      <c r="A18" s="13"/>
      <c r="B18" s="14" t="s">
        <v>6</v>
      </c>
      <c r="C18" s="15" t="s">
        <v>7</v>
      </c>
      <c r="D18" s="16"/>
      <c r="E18" s="16"/>
      <c r="F18" s="16"/>
      <c r="G18" s="17" t="s">
        <v>8</v>
      </c>
      <c r="H18" s="17"/>
      <c r="I18" s="17"/>
      <c r="J18" s="18" t="n">
        <v>39851</v>
      </c>
      <c r="K18" s="18"/>
      <c r="L18" s="18"/>
      <c r="M18" s="18"/>
      <c r="N18" s="19" t="s">
        <v>9</v>
      </c>
      <c r="O18" s="173"/>
      <c r="P18" s="173"/>
      <c r="Q18" s="20" t="n">
        <v>0.416666666666667</v>
      </c>
      <c r="R18" s="20"/>
      <c r="S18" s="20"/>
    </row>
    <row r="19" customFormat="false" ht="15.75" hidden="false" customHeight="false" outlineLevel="0" collapsed="false">
      <c r="A19" s="174"/>
      <c r="B19" s="22" t="s">
        <v>10</v>
      </c>
      <c r="C19" s="23" t="s">
        <v>11</v>
      </c>
      <c r="D19" s="175" t="s">
        <v>12</v>
      </c>
      <c r="E19" s="175"/>
      <c r="F19" s="175" t="s">
        <v>13</v>
      </c>
      <c r="G19" s="175"/>
      <c r="H19" s="175" t="s">
        <v>14</v>
      </c>
      <c r="I19" s="175"/>
      <c r="J19" s="175" t="s">
        <v>15</v>
      </c>
      <c r="K19" s="175"/>
      <c r="L19" s="175"/>
      <c r="M19" s="175"/>
      <c r="N19" s="176" t="s">
        <v>17</v>
      </c>
      <c r="O19" s="177" t="s">
        <v>18</v>
      </c>
      <c r="P19" s="178" t="s">
        <v>19</v>
      </c>
      <c r="Q19" s="179"/>
      <c r="R19" s="180" t="s">
        <v>20</v>
      </c>
      <c r="S19" s="180"/>
      <c r="U19" s="181" t="s">
        <v>21</v>
      </c>
      <c r="V19" s="182"/>
      <c r="W19" s="183" t="s">
        <v>22</v>
      </c>
    </row>
    <row r="20" customFormat="false" ht="12.75" hidden="false" customHeight="false" outlineLevel="0" collapsed="false">
      <c r="A20" s="184" t="s">
        <v>12</v>
      </c>
      <c r="B20" s="33" t="s">
        <v>58</v>
      </c>
      <c r="C20" s="34" t="s">
        <v>28</v>
      </c>
      <c r="D20" s="185"/>
      <c r="E20" s="186"/>
      <c r="F20" s="187" t="str">
        <f aca="false">+P30</f>
        <v/>
      </c>
      <c r="G20" s="188" t="str">
        <f aca="false">+Q30</f>
        <v/>
      </c>
      <c r="H20" s="187" t="n">
        <f aca="false">P26</f>
        <v>3</v>
      </c>
      <c r="I20" s="188" t="n">
        <f aca="false">Q26</f>
        <v>0</v>
      </c>
      <c r="J20" s="187" t="str">
        <f aca="false">P28</f>
        <v/>
      </c>
      <c r="K20" s="188" t="str">
        <f aca="false">Q28</f>
        <v/>
      </c>
      <c r="L20" s="187"/>
      <c r="M20" s="188"/>
      <c r="N20" s="189" t="n">
        <f aca="false">IF(SUM(D20:M20)=0,"",COUNTIF(E20:E23,"3"))</f>
        <v>1</v>
      </c>
      <c r="O20" s="190" t="n">
        <f aca="false">IF(SUM(E20:N20)=0,"",COUNTIF(D20:D23,"3"))</f>
        <v>0</v>
      </c>
      <c r="P20" s="41" t="n">
        <f aca="false">IF(SUM(D20:M20)=0,"",SUM(E20:E23))</f>
        <v>3</v>
      </c>
      <c r="Q20" s="42" t="n">
        <f aca="false">IF(SUM(D20:M20)=0,"",SUM(D20:D23))</f>
        <v>0</v>
      </c>
      <c r="R20" s="191" t="n">
        <v>1</v>
      </c>
      <c r="S20" s="191"/>
      <c r="U20" s="192" t="n">
        <f aca="false">+U26+U28+U30</f>
        <v>33</v>
      </c>
      <c r="V20" s="193" t="n">
        <f aca="false">+V26+V28+V30</f>
        <v>14</v>
      </c>
      <c r="W20" s="46" t="n">
        <f aca="false">+U20-V20</f>
        <v>19</v>
      </c>
    </row>
    <row r="21" customFormat="false" ht="12.75" hidden="false" customHeight="false" outlineLevel="0" collapsed="false">
      <c r="A21" s="194" t="s">
        <v>13</v>
      </c>
      <c r="B21" s="33"/>
      <c r="C21" s="56" t="s">
        <v>184</v>
      </c>
      <c r="D21" s="195" t="str">
        <f aca="false">+Q30</f>
        <v/>
      </c>
      <c r="E21" s="196" t="str">
        <f aca="false">+P30</f>
        <v/>
      </c>
      <c r="F21" s="197"/>
      <c r="G21" s="198"/>
      <c r="H21" s="195" t="str">
        <f aca="false">P29</f>
        <v/>
      </c>
      <c r="I21" s="196" t="str">
        <f aca="false">Q29</f>
        <v/>
      </c>
      <c r="J21" s="195" t="str">
        <f aca="false">P27</f>
        <v/>
      </c>
      <c r="K21" s="196" t="str">
        <f aca="false">Q27</f>
        <v/>
      </c>
      <c r="L21" s="195"/>
      <c r="M21" s="196"/>
      <c r="N21" s="189" t="str">
        <f aca="false">IF(SUM(D21:M21)=0,"",COUNTIF(G20:G23,"3"))</f>
        <v/>
      </c>
      <c r="O21" s="190" t="str">
        <f aca="false">IF(SUM(E21:N21)=0,"",COUNTIF(F20:F23,"3"))</f>
        <v/>
      </c>
      <c r="P21" s="41" t="str">
        <f aca="false">IF(SUM(D21:M21)=0,"",SUM(G20:G23))</f>
        <v/>
      </c>
      <c r="Q21" s="42" t="str">
        <f aca="false">IF(SUM(D21:M21)=0,"",SUM(F20:F23))</f>
        <v/>
      </c>
      <c r="R21" s="191"/>
      <c r="S21" s="191"/>
      <c r="U21" s="192" t="n">
        <f aca="false">+U27+U29+V30</f>
        <v>0</v>
      </c>
      <c r="V21" s="193" t="n">
        <f aca="false">+V27+V29+U30</f>
        <v>0</v>
      </c>
      <c r="W21" s="46" t="n">
        <f aca="false">+U21-V21</f>
        <v>0</v>
      </c>
    </row>
    <row r="22" customFormat="false" ht="12.75" hidden="false" customHeight="false" outlineLevel="0" collapsed="false">
      <c r="A22" s="194" t="s">
        <v>14</v>
      </c>
      <c r="B22" s="33" t="s">
        <v>73</v>
      </c>
      <c r="C22" s="56" t="s">
        <v>6</v>
      </c>
      <c r="D22" s="195" t="n">
        <f aca="false">+Q26</f>
        <v>0</v>
      </c>
      <c r="E22" s="196" t="n">
        <f aca="false">+P26</f>
        <v>3</v>
      </c>
      <c r="F22" s="195" t="str">
        <f aca="false">Q29</f>
        <v/>
      </c>
      <c r="G22" s="196" t="str">
        <f aca="false">P29</f>
        <v/>
      </c>
      <c r="H22" s="197"/>
      <c r="I22" s="198"/>
      <c r="J22" s="195" t="str">
        <f aca="false">P31</f>
        <v/>
      </c>
      <c r="K22" s="196" t="str">
        <f aca="false">Q31</f>
        <v/>
      </c>
      <c r="L22" s="195"/>
      <c r="M22" s="196"/>
      <c r="N22" s="189" t="n">
        <f aca="false">IF(SUM(D22:M22)=0,"",COUNTIF(I20:I23,"3"))</f>
        <v>0</v>
      </c>
      <c r="O22" s="190" t="n">
        <f aca="false">IF(SUM(E22:N22)=0,"",COUNTIF(H20:H23,"3"))</f>
        <v>1</v>
      </c>
      <c r="P22" s="41" t="n">
        <f aca="false">IF(SUM(D22:M22)=0,"",SUM(I20:I23))</f>
        <v>0</v>
      </c>
      <c r="Q22" s="42" t="n">
        <f aca="false">IF(SUM(D22:M22)=0,"",SUM(H20:H23))</f>
        <v>3</v>
      </c>
      <c r="R22" s="191" t="n">
        <v>2</v>
      </c>
      <c r="S22" s="191"/>
      <c r="U22" s="192" t="n">
        <f aca="false">+V26+V29+U31</f>
        <v>14</v>
      </c>
      <c r="V22" s="193" t="n">
        <f aca="false">+U26+U29+V31</f>
        <v>33</v>
      </c>
      <c r="W22" s="46" t="n">
        <f aca="false">+U22-V22</f>
        <v>-19</v>
      </c>
    </row>
    <row r="23" customFormat="false" ht="13.5" hidden="false" customHeight="false" outlineLevel="0" collapsed="false">
      <c r="A23" s="199" t="s">
        <v>15</v>
      </c>
      <c r="B23" s="48"/>
      <c r="C23" s="49"/>
      <c r="D23" s="200" t="str">
        <f aca="false">Q28</f>
        <v/>
      </c>
      <c r="E23" s="201" t="str">
        <f aca="false">P28</f>
        <v/>
      </c>
      <c r="F23" s="200" t="str">
        <f aca="false">Q27</f>
        <v/>
      </c>
      <c r="G23" s="201" t="str">
        <f aca="false">P27</f>
        <v/>
      </c>
      <c r="H23" s="200" t="str">
        <f aca="false">Q31</f>
        <v/>
      </c>
      <c r="I23" s="201" t="str">
        <f aca="false">P31</f>
        <v/>
      </c>
      <c r="J23" s="202"/>
      <c r="K23" s="203"/>
      <c r="L23" s="200"/>
      <c r="M23" s="201"/>
      <c r="N23" s="204" t="str">
        <f aca="false">IF(SUM(D23:M23)=0,"",COUNTIF(K20:K23,"3"))</f>
        <v/>
      </c>
      <c r="O23" s="205" t="str">
        <f aca="false">IF(SUM(E23:N23)=0,"",COUNTIF(J20:J23,"3"))</f>
        <v/>
      </c>
      <c r="P23" s="68" t="str">
        <f aca="false">IF(SUM(D23:M24)=0,"",SUM(K20:K23))</f>
        <v/>
      </c>
      <c r="Q23" s="69" t="str">
        <f aca="false">IF(SUM(D23:M23)=0,"",SUM(J20:J23))</f>
        <v/>
      </c>
      <c r="R23" s="206"/>
      <c r="S23" s="206"/>
      <c r="U23" s="192" t="n">
        <f aca="false">+V27+V28+V31</f>
        <v>0</v>
      </c>
      <c r="V23" s="193" t="n">
        <f aca="false">+U27+U28+U31</f>
        <v>0</v>
      </c>
      <c r="W23" s="46" t="n">
        <f aca="false">+U23-V23</f>
        <v>0</v>
      </c>
    </row>
    <row r="24" customFormat="false" ht="15.75" hidden="false" customHeight="false" outlineLevel="0" collapsed="false">
      <c r="A24" s="207"/>
      <c r="B24" s="72" t="s">
        <v>33</v>
      </c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9"/>
      <c r="S24" s="210"/>
      <c r="U24" s="211"/>
      <c r="V24" s="80" t="s">
        <v>34</v>
      </c>
      <c r="W24" s="79" t="n">
        <f aca="false">SUM(W20:W23)</f>
        <v>0</v>
      </c>
      <c r="X24" s="80" t="str">
        <f aca="false">IF(W24=0,"OK","Virhe")</f>
        <v>OK</v>
      </c>
    </row>
    <row r="25" customFormat="false" ht="15.75" hidden="false" customHeight="false" outlineLevel="0" collapsed="false">
      <c r="A25" s="194"/>
      <c r="B25" s="82" t="s">
        <v>35</v>
      </c>
      <c r="C25" s="212"/>
      <c r="D25" s="212"/>
      <c r="E25" s="213"/>
      <c r="F25" s="214" t="s">
        <v>36</v>
      </c>
      <c r="G25" s="214"/>
      <c r="H25" s="214" t="s">
        <v>37</v>
      </c>
      <c r="I25" s="214"/>
      <c r="J25" s="214" t="s">
        <v>38</v>
      </c>
      <c r="K25" s="214"/>
      <c r="L25" s="214" t="s">
        <v>39</v>
      </c>
      <c r="M25" s="214"/>
      <c r="N25" s="214" t="s">
        <v>40</v>
      </c>
      <c r="O25" s="214"/>
      <c r="P25" s="215" t="s">
        <v>41</v>
      </c>
      <c r="Q25" s="215"/>
      <c r="S25" s="216"/>
      <c r="U25" s="217" t="s">
        <v>21</v>
      </c>
      <c r="V25" s="218"/>
      <c r="W25" s="183" t="s">
        <v>22</v>
      </c>
    </row>
    <row r="26" customFormat="false" ht="15.75" hidden="false" customHeight="false" outlineLevel="0" collapsed="false">
      <c r="A26" s="207" t="s">
        <v>48</v>
      </c>
      <c r="B26" s="106" t="str">
        <f aca="false">IF(B20&gt;"",B20,"")</f>
        <v>Miikka O'Connor</v>
      </c>
      <c r="C26" s="219" t="str">
        <f aca="false">IF(B22&gt;"",B22,"")</f>
        <v>Henri Kuusjärvi</v>
      </c>
      <c r="D26" s="208"/>
      <c r="E26" s="220"/>
      <c r="F26" s="221" t="n">
        <v>6</v>
      </c>
      <c r="G26" s="221"/>
      <c r="H26" s="222" t="n">
        <v>2</v>
      </c>
      <c r="I26" s="222"/>
      <c r="J26" s="222" t="n">
        <v>6</v>
      </c>
      <c r="K26" s="222"/>
      <c r="L26" s="222"/>
      <c r="M26" s="222"/>
      <c r="N26" s="222"/>
      <c r="O26" s="222"/>
      <c r="P26" s="223" t="n">
        <f aca="false">IF(COUNT(F26:N26)=0,"",COUNTIF(F26:N26,"&gt;=0"))</f>
        <v>3</v>
      </c>
      <c r="Q26" s="224" t="n">
        <f aca="false">IF(COUNT(F26:N26)=0,"",(IF(LEFT(F26,1)="-",1,0)+IF(LEFT(H26,1)="-",1,0)+IF(LEFT(J26,1)="-",1,0)+IF(LEFT(L26,1)="-",1,0)+IF(LEFT(N26,1)="-",1,0)))</f>
        <v>0</v>
      </c>
      <c r="R26" s="87"/>
      <c r="S26" s="225"/>
      <c r="U26" s="226" t="n">
        <f aca="false">+Y26+AA26+AC26+AE26+AG26</f>
        <v>33</v>
      </c>
      <c r="V26" s="226" t="n">
        <f aca="false">+Z26+AB26+AD26+AF26+AH26</f>
        <v>14</v>
      </c>
      <c r="W26" s="227" t="n">
        <f aca="false">+U26-V26</f>
        <v>19</v>
      </c>
      <c r="Y26" s="104" t="n">
        <f aca="false">IF(F26="",0,IF(LEFT(F26,1)="-",ABS(F26),(IF(F26&gt;9,F26+2,11))))</f>
        <v>11</v>
      </c>
      <c r="Z26" s="105" t="n">
        <f aca="false">IF(F26="",0,IF(LEFT(F26,1)="-",(IF(ABS(F26)&gt;9,(ABS(F26)+2),11)),F26))</f>
        <v>6</v>
      </c>
      <c r="AA26" s="104" t="n">
        <f aca="false">IF(H26="",0,IF(LEFT(H26,1)="-",ABS(H26),(IF(H26&gt;9,H26+2,11))))</f>
        <v>11</v>
      </c>
      <c r="AB26" s="105" t="n">
        <f aca="false">IF(H26="",0,IF(LEFT(H26,1)="-",(IF(ABS(H26)&gt;9,(ABS(H26)+2),11)),H26))</f>
        <v>2</v>
      </c>
      <c r="AC26" s="104" t="n">
        <f aca="false">IF(J26="",0,IF(LEFT(J26,1)="-",ABS(J26),(IF(J26&gt;9,J26+2,11))))</f>
        <v>11</v>
      </c>
      <c r="AD26" s="105" t="n">
        <f aca="false">IF(J26="",0,IF(LEFT(J26,1)="-",(IF(ABS(J26)&gt;9,(ABS(J26)+2),11)),J26))</f>
        <v>6</v>
      </c>
      <c r="AE26" s="104" t="n">
        <f aca="false">IF(L26="",0,IF(LEFT(L26,1)="-",ABS(L26),(IF(L26&gt;9,L26+2,11))))</f>
        <v>0</v>
      </c>
      <c r="AF26" s="105" t="n">
        <f aca="false">IF(L26="",0,IF(LEFT(L26,1)="-",(IF(ABS(L26)&gt;9,(ABS(L26)+2),11)),L26))</f>
        <v>0</v>
      </c>
      <c r="AG26" s="104" t="n">
        <f aca="false">IF(N26="",0,IF(LEFT(N26,1)="-",ABS(N26),(IF(N26&gt;9,N26+2,11))))</f>
        <v>0</v>
      </c>
      <c r="AH26" s="105" t="n">
        <f aca="false">IF(N26="",0,IF(LEFT(N26,1)="-",(IF(ABS(N26)&gt;9,(ABS(N26)+2),11)),N26))</f>
        <v>0</v>
      </c>
    </row>
    <row r="27" customFormat="false" ht="15.75" hidden="false" customHeight="false" outlineLevel="0" collapsed="false">
      <c r="A27" s="207" t="s">
        <v>44</v>
      </c>
      <c r="B27" s="106"/>
      <c r="C27" s="94" t="str">
        <f aca="false">IF(B23&gt;"",B23,"")</f>
        <v/>
      </c>
      <c r="D27" s="228"/>
      <c r="E27" s="220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3" t="str">
        <f aca="false">IF(COUNT(F27:N27)=0,"",COUNTIF(F27:N27,"&gt;=0"))</f>
        <v/>
      </c>
      <c r="Q27" s="224" t="str">
        <f aca="false">IF(COUNT(F27:N27)=0,"",(IF(LEFT(F27,1)="-",1,0)+IF(LEFT(H27,1)="-",1,0)+IF(LEFT(J27,1)="-",1,0)+IF(LEFT(L27,1)="-",1,0)+IF(LEFT(N27,1)="-",1,0)))</f>
        <v/>
      </c>
      <c r="R27" s="100"/>
      <c r="S27" s="230"/>
      <c r="U27" s="226" t="n">
        <f aca="false">+Y27+AA27+AC27+AE27+AG27</f>
        <v>0</v>
      </c>
      <c r="V27" s="226" t="n">
        <f aca="false">+Z27+AB27+AD27+AF27+AH27</f>
        <v>0</v>
      </c>
      <c r="W27" s="227" t="n">
        <f aca="false">+U27-V27</f>
        <v>0</v>
      </c>
      <c r="Y27" s="109" t="n">
        <f aca="false">IF(F27="",0,IF(LEFT(F27,1)="-",ABS(F27),(IF(F27&gt;9,F27+2,11))))</f>
        <v>0</v>
      </c>
      <c r="Z27" s="110" t="n">
        <f aca="false">IF(F27="",0,IF(LEFT(F27,1)="-",(IF(ABS(F27)&gt;9,(ABS(F27)+2),11)),F27))</f>
        <v>0</v>
      </c>
      <c r="AA27" s="109" t="n">
        <f aca="false">IF(H27="",0,IF(LEFT(H27,1)="-",ABS(H27),(IF(H27&gt;9,H27+2,11))))</f>
        <v>0</v>
      </c>
      <c r="AB27" s="110" t="n">
        <f aca="false">IF(H27="",0,IF(LEFT(H27,1)="-",(IF(ABS(H27)&gt;9,(ABS(H27)+2),11)),H27))</f>
        <v>0</v>
      </c>
      <c r="AC27" s="109" t="n">
        <f aca="false">IF(J27="",0,IF(LEFT(J27,1)="-",ABS(J27),(IF(J27&gt;9,J27+2,11))))</f>
        <v>0</v>
      </c>
      <c r="AD27" s="110" t="n">
        <f aca="false">IF(J27="",0,IF(LEFT(J27,1)="-",(IF(ABS(J27)&gt;9,(ABS(J27)+2),11)),J27))</f>
        <v>0</v>
      </c>
      <c r="AE27" s="109" t="n">
        <f aca="false">IF(L27="",0,IF(LEFT(L27,1)="-",ABS(L27),(IF(L27&gt;9,L27+2,11))))</f>
        <v>0</v>
      </c>
      <c r="AF27" s="110" t="n">
        <f aca="false">IF(L27="",0,IF(LEFT(L27,1)="-",(IF(ABS(L27)&gt;9,(ABS(L27)+2),11)),L27))</f>
        <v>0</v>
      </c>
      <c r="AG27" s="109" t="n">
        <f aca="false">IF(N27="",0,IF(LEFT(N27,1)="-",ABS(N27),(IF(N27&gt;9,N27+2,11))))</f>
        <v>0</v>
      </c>
      <c r="AH27" s="110" t="n">
        <f aca="false">IF(N27="",0,IF(LEFT(N27,1)="-",(IF(ABS(N27)&gt;9,(ABS(N27)+2),11)),N27))</f>
        <v>0</v>
      </c>
    </row>
    <row r="28" customFormat="false" ht="16.5" hidden="false" customHeight="false" outlineLevel="0" collapsed="false">
      <c r="A28" s="207" t="s">
        <v>278</v>
      </c>
      <c r="B28" s="111"/>
      <c r="C28" s="112" t="str">
        <f aca="false">IF(B23&gt;"",B23,"")</f>
        <v/>
      </c>
      <c r="D28" s="212"/>
      <c r="E28" s="213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23" t="str">
        <f aca="false">IF(COUNT(F28:N28)=0,"",COUNTIF(F28:N28,"&gt;=0"))</f>
        <v/>
      </c>
      <c r="Q28" s="224" t="str">
        <f aca="false">IF(COUNT(F28:N28)=0,"",(IF(LEFT(F28,1)="-",1,0)+IF(LEFT(H28,1)="-",1,0)+IF(LEFT(J28,1)="-",1,0)+IF(LEFT(L28,1)="-",1,0)+IF(LEFT(N28,1)="-",1,0)))</f>
        <v/>
      </c>
      <c r="R28" s="100"/>
      <c r="S28" s="230"/>
      <c r="U28" s="226" t="n">
        <f aca="false">+Y28+AA28+AC28+AE28+AG28</f>
        <v>0</v>
      </c>
      <c r="V28" s="226" t="n">
        <f aca="false">+Z28+AB28+AD28+AF28+AH28</f>
        <v>0</v>
      </c>
      <c r="W28" s="227" t="n">
        <f aca="false">+U28-V28</f>
        <v>0</v>
      </c>
      <c r="Y28" s="109" t="n">
        <f aca="false">IF(F28="",0,IF(LEFT(F28,1)="-",ABS(F28),(IF(F28&gt;9,F28+2,11))))</f>
        <v>0</v>
      </c>
      <c r="Z28" s="110" t="n">
        <f aca="false">IF(F28="",0,IF(LEFT(F28,1)="-",(IF(ABS(F28)&gt;9,(ABS(F28)+2),11)),F28))</f>
        <v>0</v>
      </c>
      <c r="AA28" s="109" t="n">
        <f aca="false">IF(H28="",0,IF(LEFT(H28,1)="-",ABS(H28),(IF(H28&gt;9,H28+2,11))))</f>
        <v>0</v>
      </c>
      <c r="AB28" s="110" t="n">
        <f aca="false">IF(H28="",0,IF(LEFT(H28,1)="-",(IF(ABS(H28)&gt;9,(ABS(H28)+2),11)),H28))</f>
        <v>0</v>
      </c>
      <c r="AC28" s="109" t="n">
        <f aca="false">IF(J28="",0,IF(LEFT(J28,1)="-",ABS(J28),(IF(J28&gt;9,J28+2,11))))</f>
        <v>0</v>
      </c>
      <c r="AD28" s="110" t="n">
        <f aca="false">IF(J28="",0,IF(LEFT(J28,1)="-",(IF(ABS(J28)&gt;9,(ABS(J28)+2),11)),J28))</f>
        <v>0</v>
      </c>
      <c r="AE28" s="109" t="n">
        <f aca="false">IF(L28="",0,IF(LEFT(L28,1)="-",ABS(L28),(IF(L28&gt;9,L28+2,11))))</f>
        <v>0</v>
      </c>
      <c r="AF28" s="110" t="n">
        <f aca="false">IF(L28="",0,IF(LEFT(L28,1)="-",(IF(ABS(L28)&gt;9,(ABS(L28)+2),11)),L28))</f>
        <v>0</v>
      </c>
      <c r="AG28" s="109" t="n">
        <f aca="false">IF(N28="",0,IF(LEFT(N28,1)="-",ABS(N28),(IF(N28&gt;9,N28+2,11))))</f>
        <v>0</v>
      </c>
      <c r="AH28" s="110" t="n">
        <f aca="false">IF(N28="",0,IF(LEFT(N28,1)="-",(IF(ABS(N28)&gt;9,(ABS(N28)+2),11)),N28))</f>
        <v>0</v>
      </c>
    </row>
    <row r="29" customFormat="false" ht="15.75" hidden="false" customHeight="false" outlineLevel="0" collapsed="false">
      <c r="A29" s="207" t="s">
        <v>50</v>
      </c>
      <c r="B29" s="106" t="str">
        <f aca="false">IF(B21&gt;"",B21,"")</f>
        <v/>
      </c>
      <c r="C29" s="94" t="str">
        <f aca="false">IF(B22&gt;"",B22,"")</f>
        <v>Henri Kuusjärvi</v>
      </c>
      <c r="D29" s="208"/>
      <c r="E29" s="220"/>
      <c r="F29" s="222"/>
      <c r="G29" s="222"/>
      <c r="H29" s="222"/>
      <c r="I29" s="222"/>
      <c r="J29" s="222"/>
      <c r="K29" s="222"/>
      <c r="L29" s="222"/>
      <c r="M29" s="222"/>
      <c r="N29" s="222"/>
      <c r="O29" s="222"/>
      <c r="P29" s="223" t="str">
        <f aca="false">IF(COUNT(F29:N29)=0,"",COUNTIF(F29:N29,"&gt;=0"))</f>
        <v/>
      </c>
      <c r="Q29" s="224" t="str">
        <f aca="false">IF(COUNT(F29:N29)=0,"",(IF(LEFT(F29,1)="-",1,0)+IF(LEFT(H29,1)="-",1,0)+IF(LEFT(J29,1)="-",1,0)+IF(LEFT(L29,1)="-",1,0)+IF(LEFT(N29,1)="-",1,0)))</f>
        <v/>
      </c>
      <c r="R29" s="100"/>
      <c r="S29" s="230"/>
      <c r="U29" s="226" t="n">
        <f aca="false">+Y29+AA29+AC29+AE29+AG29</f>
        <v>0</v>
      </c>
      <c r="V29" s="226" t="n">
        <f aca="false">+Z29+AB29+AD29+AF29+AH29</f>
        <v>0</v>
      </c>
      <c r="W29" s="227" t="n">
        <f aca="false">+U29-V29</f>
        <v>0</v>
      </c>
      <c r="Y29" s="109" t="n">
        <f aca="false">IF(F29="",0,IF(LEFT(F29,1)="-",ABS(F29),(IF(F29&gt;9,F29+2,11))))</f>
        <v>0</v>
      </c>
      <c r="Z29" s="110" t="n">
        <f aca="false">IF(F29="",0,IF(LEFT(F29,1)="-",(IF(ABS(F29)&gt;9,(ABS(F29)+2),11)),F29))</f>
        <v>0</v>
      </c>
      <c r="AA29" s="109" t="n">
        <f aca="false">IF(H29="",0,IF(LEFT(H29,1)="-",ABS(H29),(IF(H29&gt;9,H29+2,11))))</f>
        <v>0</v>
      </c>
      <c r="AB29" s="110" t="n">
        <f aca="false">IF(H29="",0,IF(LEFT(H29,1)="-",(IF(ABS(H29)&gt;9,(ABS(H29)+2),11)),H29))</f>
        <v>0</v>
      </c>
      <c r="AC29" s="109" t="n">
        <f aca="false">IF(J29="",0,IF(LEFT(J29,1)="-",ABS(J29),(IF(J29&gt;9,J29+2,11))))</f>
        <v>0</v>
      </c>
      <c r="AD29" s="110" t="n">
        <f aca="false">IF(J29="",0,IF(LEFT(J29,1)="-",(IF(ABS(J29)&gt;9,(ABS(J29)+2),11)),J29))</f>
        <v>0</v>
      </c>
      <c r="AE29" s="109" t="n">
        <f aca="false">IF(L29="",0,IF(LEFT(L29,1)="-",ABS(L29),(IF(L29&gt;9,L29+2,11))))</f>
        <v>0</v>
      </c>
      <c r="AF29" s="110" t="n">
        <f aca="false">IF(L29="",0,IF(LEFT(L29,1)="-",(IF(ABS(L29)&gt;9,(ABS(L29)+2),11)),L29))</f>
        <v>0</v>
      </c>
      <c r="AG29" s="109" t="n">
        <f aca="false">IF(N29="",0,IF(LEFT(N29,1)="-",ABS(N29),(IF(N29&gt;9,N29+2,11))))</f>
        <v>0</v>
      </c>
      <c r="AH29" s="110" t="n">
        <f aca="false">IF(N29="",0,IF(LEFT(N29,1)="-",(IF(ABS(N29)&gt;9,(ABS(N29)+2),11)),N29))</f>
        <v>0</v>
      </c>
    </row>
    <row r="30" customFormat="false" ht="15.75" hidden="false" customHeight="false" outlineLevel="0" collapsed="false">
      <c r="A30" s="207" t="s">
        <v>52</v>
      </c>
      <c r="B30" s="106" t="str">
        <f aca="false">IF(B20&gt;"",B20,"")</f>
        <v>Miikka O'Connor</v>
      </c>
      <c r="C30" s="94" t="str">
        <f aca="false">IF(B21&gt;"",B21,"")</f>
        <v/>
      </c>
      <c r="D30" s="228"/>
      <c r="E30" s="220"/>
      <c r="F30" s="229"/>
      <c r="G30" s="229"/>
      <c r="H30" s="229"/>
      <c r="I30" s="229"/>
      <c r="J30" s="229"/>
      <c r="K30" s="229"/>
      <c r="L30" s="229"/>
      <c r="M30" s="229"/>
      <c r="N30" s="229"/>
      <c r="O30" s="229"/>
      <c r="P30" s="223" t="str">
        <f aca="false">IF(COUNT(F30:N30)=0,"",COUNTIF(F30:N30,"&gt;=0"))</f>
        <v/>
      </c>
      <c r="Q30" s="224" t="str">
        <f aca="false">IF(COUNT(F30:N30)=0,"",(IF(LEFT(F30,1)="-",1,0)+IF(LEFT(H30,1)="-",1,0)+IF(LEFT(J30,1)="-",1,0)+IF(LEFT(L30,1)="-",1,0)+IF(LEFT(N30,1)="-",1,0)))</f>
        <v/>
      </c>
      <c r="R30" s="100"/>
      <c r="S30" s="230"/>
      <c r="U30" s="226" t="n">
        <f aca="false">+Y30+AA30+AC30+AE30+AG30</f>
        <v>0</v>
      </c>
      <c r="V30" s="226" t="n">
        <f aca="false">+Z30+AB30+AD30+AF30+AH30</f>
        <v>0</v>
      </c>
      <c r="W30" s="227" t="n">
        <f aca="false">+U30-V30</f>
        <v>0</v>
      </c>
      <c r="Y30" s="109" t="n">
        <f aca="false">IF(F30="",0,IF(LEFT(F30,1)="-",ABS(F30),(IF(F30&gt;9,F30+2,11))))</f>
        <v>0</v>
      </c>
      <c r="Z30" s="110" t="n">
        <f aca="false">IF(F30="",0,IF(LEFT(F30,1)="-",(IF(ABS(F30)&gt;9,(ABS(F30)+2),11)),F30))</f>
        <v>0</v>
      </c>
      <c r="AA30" s="109" t="n">
        <f aca="false">IF(H30="",0,IF(LEFT(H30,1)="-",ABS(H30),(IF(H30&gt;9,H30+2,11))))</f>
        <v>0</v>
      </c>
      <c r="AB30" s="110" t="n">
        <f aca="false">IF(H30="",0,IF(LEFT(H30,1)="-",(IF(ABS(H30)&gt;9,(ABS(H30)+2),11)),H30))</f>
        <v>0</v>
      </c>
      <c r="AC30" s="109" t="n">
        <f aca="false">IF(J30="",0,IF(LEFT(J30,1)="-",ABS(J30),(IF(J30&gt;9,J30+2,11))))</f>
        <v>0</v>
      </c>
      <c r="AD30" s="110" t="n">
        <f aca="false">IF(J30="",0,IF(LEFT(J30,1)="-",(IF(ABS(J30)&gt;9,(ABS(J30)+2),11)),J30))</f>
        <v>0</v>
      </c>
      <c r="AE30" s="109" t="n">
        <f aca="false">IF(L30="",0,IF(LEFT(L30,1)="-",ABS(L30),(IF(L30&gt;9,L30+2,11))))</f>
        <v>0</v>
      </c>
      <c r="AF30" s="110" t="n">
        <f aca="false">IF(L30="",0,IF(LEFT(L30,1)="-",(IF(ABS(L30)&gt;9,(ABS(L30)+2),11)),L30))</f>
        <v>0</v>
      </c>
      <c r="AG30" s="109" t="n">
        <f aca="false">IF(N30="",0,IF(LEFT(N30,1)="-",ABS(N30),(IF(N30&gt;9,N30+2,11))))</f>
        <v>0</v>
      </c>
      <c r="AH30" s="110" t="n">
        <f aca="false">IF(N30="",0,IF(LEFT(N30,1)="-",(IF(ABS(N30)&gt;9,(ABS(N30)+2),11)),N30))</f>
        <v>0</v>
      </c>
    </row>
    <row r="31" customFormat="false" ht="16.5" hidden="false" customHeight="false" outlineLevel="0" collapsed="false">
      <c r="A31" s="232" t="s">
        <v>279</v>
      </c>
      <c r="B31" s="124"/>
      <c r="C31" s="125" t="str">
        <f aca="false">IF(B23&gt;"",B23,"")</f>
        <v/>
      </c>
      <c r="D31" s="233"/>
      <c r="E31" s="234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6" t="str">
        <f aca="false">IF(COUNT(F31:N31)=0,"",COUNTIF(F31:N31,"&gt;=0"))</f>
        <v/>
      </c>
      <c r="Q31" s="237" t="str">
        <f aca="false">IF(COUNT(F31:N31)=0,"",(IF(LEFT(F31,1)="-",1,0)+IF(LEFT(H31,1)="-",1,0)+IF(LEFT(J31,1)="-",1,0)+IF(LEFT(L31,1)="-",1,0)+IF(LEFT(N31,1)="-",1,0)))</f>
        <v/>
      </c>
      <c r="R31" s="130"/>
      <c r="S31" s="238"/>
      <c r="U31" s="226" t="n">
        <f aca="false">+Y31+AA31+AC31+AE31+AG31</f>
        <v>0</v>
      </c>
      <c r="V31" s="226" t="n">
        <f aca="false">+Z31+AB31+AD31+AF31+AH31</f>
        <v>0</v>
      </c>
      <c r="W31" s="227" t="n">
        <f aca="false">+U31-V31</f>
        <v>0</v>
      </c>
      <c r="Y31" s="120" t="n">
        <f aca="false">IF(F31="",0,IF(LEFT(F31,1)="-",ABS(F31),(IF(F31&gt;9,F31+2,11))))</f>
        <v>0</v>
      </c>
      <c r="Z31" s="121" t="n">
        <f aca="false">IF(F31="",0,IF(LEFT(F31,1)="-",(IF(ABS(F31)&gt;9,(ABS(F31)+2),11)),F31))</f>
        <v>0</v>
      </c>
      <c r="AA31" s="120" t="n">
        <f aca="false">IF(H31="",0,IF(LEFT(H31,1)="-",ABS(H31),(IF(H31&gt;9,H31+2,11))))</f>
        <v>0</v>
      </c>
      <c r="AB31" s="121" t="n">
        <f aca="false">IF(H31="",0,IF(LEFT(H31,1)="-",(IF(ABS(H31)&gt;9,(ABS(H31)+2),11)),H31))</f>
        <v>0</v>
      </c>
      <c r="AC31" s="120" t="n">
        <f aca="false">IF(J31="",0,IF(LEFT(J31,1)="-",ABS(J31),(IF(J31&gt;9,J31+2,11))))</f>
        <v>0</v>
      </c>
      <c r="AD31" s="121" t="n">
        <f aca="false">IF(J31="",0,IF(LEFT(J31,1)="-",(IF(ABS(J31)&gt;9,(ABS(J31)+2),11)),J31))</f>
        <v>0</v>
      </c>
      <c r="AE31" s="120" t="n">
        <f aca="false">IF(L31="",0,IF(LEFT(L31,1)="-",ABS(L31),(IF(L31&gt;9,L31+2,11))))</f>
        <v>0</v>
      </c>
      <c r="AF31" s="121" t="n">
        <f aca="false">IF(L31="",0,IF(LEFT(L31,1)="-",(IF(ABS(L31)&gt;9,(ABS(L31)+2),11)),L31))</f>
        <v>0</v>
      </c>
      <c r="AG31" s="120" t="n">
        <f aca="false">IF(N31="",0,IF(LEFT(N31,1)="-",ABS(N31),(IF(N31&gt;9,N31+2,11))))</f>
        <v>0</v>
      </c>
      <c r="AH31" s="121" t="n">
        <f aca="false">IF(N31="",0,IF(LEFT(N31,1)="-",(IF(ABS(N31)&gt;9,(ABS(N31)+2),11)),N31))</f>
        <v>0</v>
      </c>
    </row>
    <row r="32" customFormat="false" ht="13.5" hidden="false" customHeight="false" outlineLevel="0" collapsed="false"/>
  </sheetData>
  <mergeCells count="107">
    <mergeCell ref="J1:M1"/>
    <mergeCell ref="N1:P1"/>
    <mergeCell ref="Q1:S1"/>
    <mergeCell ref="D2:F2"/>
    <mergeCell ref="G2:I2"/>
    <mergeCell ref="J2:M2"/>
    <mergeCell ref="Q2:S2"/>
    <mergeCell ref="D3:E3"/>
    <mergeCell ref="F3:G3"/>
    <mergeCell ref="H3:I3"/>
    <mergeCell ref="J3:K3"/>
    <mergeCell ref="L3:M3"/>
    <mergeCell ref="R3:S3"/>
    <mergeCell ref="R4:S4"/>
    <mergeCell ref="R5:S5"/>
    <mergeCell ref="R6:S6"/>
    <mergeCell ref="R7:S7"/>
    <mergeCell ref="F9:G9"/>
    <mergeCell ref="H9:I9"/>
    <mergeCell ref="J9:K9"/>
    <mergeCell ref="L9:M9"/>
    <mergeCell ref="N9:O9"/>
    <mergeCell ref="P9:Q9"/>
    <mergeCell ref="F10:G10"/>
    <mergeCell ref="H10:I10"/>
    <mergeCell ref="J10:K10"/>
    <mergeCell ref="L10:M10"/>
    <mergeCell ref="N10:O10"/>
    <mergeCell ref="F11:G11"/>
    <mergeCell ref="H11:I11"/>
    <mergeCell ref="J11:K11"/>
    <mergeCell ref="L11:M11"/>
    <mergeCell ref="N11:O11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F14:G14"/>
    <mergeCell ref="H14:I14"/>
    <mergeCell ref="J14:K14"/>
    <mergeCell ref="L14:M14"/>
    <mergeCell ref="N14:O14"/>
    <mergeCell ref="F15:G15"/>
    <mergeCell ref="H15:I15"/>
    <mergeCell ref="J15:K15"/>
    <mergeCell ref="L15:M15"/>
    <mergeCell ref="N15:O15"/>
    <mergeCell ref="A16:B16"/>
    <mergeCell ref="J17:M17"/>
    <mergeCell ref="N17:P17"/>
    <mergeCell ref="Q17:S17"/>
    <mergeCell ref="D18:F18"/>
    <mergeCell ref="G18:I18"/>
    <mergeCell ref="J18:M18"/>
    <mergeCell ref="Q18:S18"/>
    <mergeCell ref="D19:E19"/>
    <mergeCell ref="F19:G19"/>
    <mergeCell ref="H19:I19"/>
    <mergeCell ref="J19:K19"/>
    <mergeCell ref="L19:M19"/>
    <mergeCell ref="R19:S19"/>
    <mergeCell ref="R20:S20"/>
    <mergeCell ref="R21:S21"/>
    <mergeCell ref="R22:S22"/>
    <mergeCell ref="R23:S23"/>
    <mergeCell ref="F25:G25"/>
    <mergeCell ref="H25:I25"/>
    <mergeCell ref="J25:K25"/>
    <mergeCell ref="L25:M25"/>
    <mergeCell ref="N25:O25"/>
    <mergeCell ref="P25:Q25"/>
    <mergeCell ref="F26:G26"/>
    <mergeCell ref="H26:I26"/>
    <mergeCell ref="J26:K26"/>
    <mergeCell ref="L26:M26"/>
    <mergeCell ref="N26:O26"/>
    <mergeCell ref="F27:G27"/>
    <mergeCell ref="H27:I27"/>
    <mergeCell ref="J27:K27"/>
    <mergeCell ref="L27:M27"/>
    <mergeCell ref="N27:O27"/>
    <mergeCell ref="F28:G28"/>
    <mergeCell ref="H28:I28"/>
    <mergeCell ref="J28:K28"/>
    <mergeCell ref="L28:M28"/>
    <mergeCell ref="N28:O28"/>
    <mergeCell ref="F29:G29"/>
    <mergeCell ref="H29:I29"/>
    <mergeCell ref="J29:K29"/>
    <mergeCell ref="L29:M29"/>
    <mergeCell ref="N29:O29"/>
    <mergeCell ref="F30:G30"/>
    <mergeCell ref="H30:I30"/>
    <mergeCell ref="J30:K30"/>
    <mergeCell ref="L30:M30"/>
    <mergeCell ref="N30:O30"/>
    <mergeCell ref="F31:G31"/>
    <mergeCell ref="H31:I31"/>
    <mergeCell ref="J31:K31"/>
    <mergeCell ref="L31:M31"/>
    <mergeCell ref="N31:O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08:40:14Z</dcterms:created>
  <dc:creator>Kuusjärvi</dc:creator>
  <dc:description/>
  <dc:language>en-US</dc:language>
  <cp:lastModifiedBy>Juha Rimpiläinen</cp:lastModifiedBy>
  <cp:lastPrinted>2009-02-08T06:25:04Z</cp:lastPrinted>
  <dcterms:modified xsi:type="dcterms:W3CDTF">2009-02-09T18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14372359</vt:r8>
  </property>
  <property fmtid="{D5CDD505-2E9C-101B-9397-08002B2CF9AE}" pid="3" name="_AuthorEmail">
    <vt:lpwstr>kimmo.kuusjarvi@pp.inet.fi</vt:lpwstr>
  </property>
  <property fmtid="{D5CDD505-2E9C-101B-9397-08002B2CF9AE}" pid="4" name="_AuthorEmailDisplayName">
    <vt:lpwstr>Kimmo Kuusjärvi</vt:lpwstr>
  </property>
  <property fmtid="{D5CDD505-2E9C-101B-9397-08002B2CF9AE}" pid="5" name="_EmailSubject">
    <vt:lpwstr>2 versio tuloksista</vt:lpwstr>
  </property>
  <property fmtid="{D5CDD505-2E9C-101B-9397-08002B2CF9AE}" pid="6" name="_PreviousAdHocReviewCycleID">
    <vt:r8>-456481845</vt:r8>
  </property>
  <property fmtid="{D5CDD505-2E9C-101B-9397-08002B2CF9AE}" pid="7" name="_ReviewingToolsShownOnce">
    <vt:lpwstr/>
  </property>
</Properties>
</file>